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5 апреля 2025 года № 192</t>
  </si>
  <si>
    <t xml:space="preserve">Исполнение источников финансирования дефицита бюджета муниципального образования сельское поселение "Деревня Куркино"  за 2024 год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Куркино" на 2024 год и на плановый период 2025 и 2026 годов" от 18.12.2023 № 141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7.77"/>
    <col collapsed="false" customWidth="true" hidden="false" outlineLevel="0" max="4" min="4" style="0" width="14.32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71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3.4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617645.5</v>
      </c>
      <c r="D7" s="14" t="n">
        <f aca="false">SUM(D9+D11)</f>
        <v>-403410.96</v>
      </c>
    </row>
    <row r="8" customFormat="false" ht="17.45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3023982.59</v>
      </c>
      <c r="D9" s="14" t="n">
        <v>-3076214.59</v>
      </c>
    </row>
    <row r="10" customFormat="false" ht="13.9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3641628.09</v>
      </c>
      <c r="D11" s="14" t="n">
        <v>2672803.63</v>
      </c>
    </row>
    <row r="12" customFormat="false" ht="16.5" hidden="false" customHeight="false" outlineLevel="0" collapsed="false">
      <c r="A12" s="12"/>
      <c r="B12" s="13"/>
      <c r="C12" s="15"/>
      <c r="D12" s="14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617645.5</v>
      </c>
      <c r="D13" s="18" t="n">
        <f aca="false">SUM(D7)</f>
        <v>-403410.96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dimonsosori@icloud.com</cp:lastModifiedBy>
  <cp:lastPrinted>2013-11-15T11:52:38Z</cp:lastPrinted>
  <dcterms:modified xsi:type="dcterms:W3CDTF">2025-05-04T18:51:09Z</dcterms:modified>
  <cp:revision>0</cp:revision>
  <dc:subject/>
  <dc:title/>
</cp:coreProperties>
</file>