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4 к решению сельской Думы  "О бюджете муниципального образования сельское поселение "Деревня Куркино" на 2025 год и на плановый период 2026 и 2027 годов" от  16  декабря 2024 года  № 174</t>
  </si>
  <si>
    <t xml:space="preserve">Межбюджетные трансферты, предоставляемые бюджету муниципального образования сельское поселение"Деревня Куркино" из других бюджетов бюджетной системы Российской Федерации, на 2025 год  и на плановый период 2026 и 2027 годов</t>
  </si>
  <si>
    <t xml:space="preserve">(рублей)</t>
  </si>
  <si>
    <t xml:space="preserve">Наименование вида межбюджетных трансфертов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          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в отношении автомобильных дорог местного значения в границах, вне границ населенных пунктов поселения           </t>
  </si>
  <si>
    <t xml:space="preserve">        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содержание на территории муниципального района межпоселенческих мест захоронения, организацию ритуальных услуг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на организацию  водоснабжения населения, водоотведе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5.7"/>
    <col collapsed="false" customWidth="true" hidden="false" outlineLevel="0" max="5" min="5" style="0" width="16.13"/>
    <col collapsed="false" customWidth="true" hidden="false" outlineLevel="0" max="6" min="6" style="0" width="17.7"/>
    <col collapsed="false" customWidth="true" hidden="false" outlineLevel="0" max="7" min="7" style="0" width="16.7"/>
  </cols>
  <sheetData>
    <row r="1" customFormat="false" ht="126" hidden="false" customHeight="true" outlineLevel="0" collapsed="false">
      <c r="F1" s="1" t="s">
        <v>0</v>
      </c>
      <c r="G1" s="1"/>
    </row>
    <row r="2" customFormat="false" ht="8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F3" s="3"/>
      <c r="G3" s="4" t="s">
        <v>2</v>
      </c>
    </row>
    <row r="4" customFormat="false" ht="36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7" t="s">
        <v>6</v>
      </c>
      <c r="J4" s="8"/>
      <c r="K4" s="9"/>
      <c r="L4" s="9"/>
      <c r="M4" s="9"/>
      <c r="N4" s="9"/>
      <c r="O4" s="9"/>
    </row>
    <row r="5" customFormat="false" ht="42.75" hidden="false" customHeight="true" outlineLevel="0" collapsed="false">
      <c r="A5" s="10" t="s">
        <v>7</v>
      </c>
      <c r="B5" s="10"/>
      <c r="C5" s="10"/>
      <c r="D5" s="10"/>
      <c r="E5" s="11" t="n">
        <v>1286160</v>
      </c>
      <c r="F5" s="11" t="n">
        <v>1286160</v>
      </c>
      <c r="G5" s="12" t="n">
        <v>1286160</v>
      </c>
      <c r="J5" s="9"/>
      <c r="K5" s="13"/>
      <c r="L5" s="13"/>
      <c r="M5" s="13"/>
      <c r="N5" s="9"/>
      <c r="O5" s="9"/>
    </row>
    <row r="6" customFormat="false" ht="54.75" hidden="false" customHeight="true" outlineLevel="0" collapsed="false">
      <c r="A6" s="10" t="s">
        <v>8</v>
      </c>
      <c r="B6" s="10"/>
      <c r="C6" s="10"/>
      <c r="D6" s="10"/>
      <c r="E6" s="11" t="n">
        <v>54734</v>
      </c>
      <c r="F6" s="11" t="n">
        <v>59760</v>
      </c>
      <c r="G6" s="12" t="n">
        <v>61864</v>
      </c>
    </row>
    <row r="7" customFormat="false" ht="123" hidden="false" customHeight="true" outlineLevel="0" collapsed="false">
      <c r="A7" s="10" t="s">
        <v>9</v>
      </c>
      <c r="B7" s="10"/>
      <c r="C7" s="10"/>
      <c r="D7" s="10"/>
      <c r="E7" s="11" t="n">
        <v>246568</v>
      </c>
      <c r="F7" s="11" t="n">
        <v>246568</v>
      </c>
      <c r="G7" s="12" t="n">
        <v>246568</v>
      </c>
    </row>
    <row r="8" customFormat="false" ht="117.75" hidden="false" customHeight="true" outlineLevel="0" collapsed="false">
      <c r="A8" s="10" t="s">
        <v>10</v>
      </c>
      <c r="B8" s="10"/>
      <c r="C8" s="10"/>
      <c r="D8" s="10"/>
      <c r="E8" s="11" t="n">
        <v>20000</v>
      </c>
      <c r="F8" s="11" t="n">
        <v>20000</v>
      </c>
      <c r="G8" s="12" t="n">
        <v>20000</v>
      </c>
    </row>
    <row r="9" customFormat="false" ht="104.25" hidden="false" customHeight="true" outlineLevel="0" collapsed="false">
      <c r="A9" s="10" t="s">
        <v>11</v>
      </c>
      <c r="B9" s="10"/>
      <c r="C9" s="10"/>
      <c r="D9" s="10"/>
      <c r="E9" s="11" t="n">
        <v>20000</v>
      </c>
      <c r="F9" s="11" t="n">
        <v>20000</v>
      </c>
      <c r="G9" s="12" t="n">
        <v>20000</v>
      </c>
    </row>
    <row r="10" customFormat="false" ht="19.5" hidden="false" customHeight="false" outlineLevel="0" collapsed="false">
      <c r="A10" s="14" t="s">
        <v>12</v>
      </c>
      <c r="B10" s="14"/>
      <c r="C10" s="14"/>
      <c r="D10" s="14"/>
      <c r="E10" s="15" t="n">
        <f aca="false">SUM(E5:E9)</f>
        <v>1627462</v>
      </c>
      <c r="F10" s="15" t="n">
        <f aca="false">SUM(F5:F9)</f>
        <v>1632488</v>
      </c>
      <c r="G10" s="16" t="n">
        <f aca="false">SUM(G5:G9)</f>
        <v>1634592</v>
      </c>
    </row>
  </sheetData>
  <mergeCells count="9">
    <mergeCell ref="F1:G1"/>
    <mergeCell ref="A2:G2"/>
    <mergeCell ref="A4:D4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2:47Z</dcterms:created>
  <dc:creator>Юхнов</dc:creator>
  <dc:description/>
  <dc:language>en-US</dc:language>
  <cp:lastModifiedBy>KURKINO</cp:lastModifiedBy>
  <cp:lastPrinted>2024-12-16T06:43:59Z</cp:lastPrinted>
  <dcterms:modified xsi:type="dcterms:W3CDTF">2024-12-16T06:44:20Z</dcterms:modified>
  <cp:revision>0</cp:revision>
  <dc:subject/>
  <dc:title/>
</cp:coreProperties>
</file>