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Ожидаемое исполнение бюджета МО СП "Деревня Куркино" за 2024 год</t>
  </si>
  <si>
    <t xml:space="preserve">Единица измерения: руб.</t>
  </si>
  <si>
    <t xml:space="preserve">Доходы</t>
  </si>
  <si>
    <t xml:space="preserve">Код</t>
  </si>
  <si>
    <t xml:space="preserve">Документ</t>
  </si>
  <si>
    <t xml:space="preserve">Плательщик</t>
  </si>
  <si>
    <t xml:space="preserve">План на 2024 год</t>
  </si>
  <si>
    <t xml:space="preserve">План на 2024 год с учетом изменений</t>
  </si>
  <si>
    <t xml:space="preserve">Исполнение с начала года</t>
  </si>
  <si>
    <t xml:space="preserve">Исполнено по бюджету муниципального района на 01.11.2024 год</t>
  </si>
  <si>
    <t xml:space="preserve">% исполнения к плану 2024 года</t>
  </si>
  <si>
    <t xml:space="preserve">Сумма</t>
  </si>
  <si>
    <t xml:space="preserve">Прогноз бюджета на 2025 год</t>
  </si>
  <si>
    <t xml:space="preserve">% 2025 года к ожидаемому исполнению 2024 года</t>
  </si>
  <si>
    <t xml:space="preserve">00000000000000000000</t>
  </si>
  <si>
    <t xml:space="preserve">Бюджет: СП "Деревня Куркино"</t>
  </si>
  <si>
    <t xml:space="preserve">00010000000000000000</t>
  </si>
  <si>
    <t xml:space="preserve">        НАЛОГОВЫЕ И НЕНАЛОГОВЫЕ ДОХОДЫ</t>
  </si>
  <si>
    <t xml:space="preserve">        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606030000000000</t>
  </si>
  <si>
    <t xml:space="preserve">                Земельный налог с организаций</t>
  </si>
  <si>
    <t xml:space="preserve">00010606040000000000</t>
  </si>
  <si>
    <t xml:space="preserve">                Земельный налог с физических лиц</t>
  </si>
  <si>
    <t xml:space="preserve">00010800000000000000</t>
  </si>
  <si>
    <t xml:space="preserve">          ГОСУДАРСТВЕННАЯ ПОШЛИНА</t>
  </si>
  <si>
    <t xml:space="preserve">НЕНАЛОГОВЫЕ ДОХОДЫ</t>
  </si>
  <si>
    <t xml:space="preserve">00011600000000000000</t>
  </si>
  <si>
    <t xml:space="preserve">          ШТРАФЫ, САНКЦИИ, ВОЗМЕЩЕНИЕ УЩЕРБА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  Дотации бюджетам бюджетной системы Российской Федерации</t>
  </si>
  <si>
    <t xml:space="preserve">            Субсидии бюджетам бюджетной системы Российской Федерации (межбюджетные субсидии)</t>
  </si>
  <si>
    <t xml:space="preserve">00020230000000000000</t>
  </si>
  <si>
    <t xml:space="preserve">            Субвенции бюджетам бюджетной системы Российской Федерации</t>
  </si>
  <si>
    <t xml:space="preserve">00020240000000000000</t>
  </si>
  <si>
    <t xml:space="preserve">            Иные межбюджетные трансферты</t>
  </si>
  <si>
    <t xml:space="preserve">ИТОГО ДОХОДОВ</t>
  </si>
  <si>
    <t xml:space="preserve">Расходы</t>
  </si>
  <si>
    <t xml:space="preserve"> Администрация муниципального образования сельское поселение "Деревня Куркин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#,##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5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5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4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5" borderId="5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5" borderId="5" xfId="4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5" borderId="5" xfId="4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5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5" fillId="5" borderId="7" xfId="3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5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5" fillId="5" borderId="1" xfId="3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35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6" fontId="15" fillId="5" borderId="1" xfId="6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5" fillId="5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5" borderId="7" xfId="3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5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5" borderId="1" xfId="33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35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6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0" fillId="5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" xfId="35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5" fontId="15" fillId="5" borderId="9" xfId="37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5" fontId="15" fillId="5" borderId="10" xfId="39" applyFont="true" applyBorder="true" applyAlignment="false" applyProtection="false">
      <alignment horizontal="left" vertical="top" textRotation="0" wrapText="false" indent="0" shrinkToFit="true"/>
      <protection locked="true" hidden="false"/>
    </xf>
    <xf numFmtId="166" fontId="15" fillId="5" borderId="10" xfId="43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5" fillId="5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5" borderId="1" xfId="61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3" xfId="33"/>
    <cellStyle name="xl24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1" xfId="66"/>
    <cellStyle name="xl42" xfId="67"/>
    <cellStyle name="xl43" xfId="68"/>
    <cellStyle name="xl44" xfId="69"/>
    <cellStyle name="xl45" xfId="70"/>
    <cellStyle name="xl46" xfId="71"/>
    <cellStyle name="Обычный 2" xfId="72"/>
    <cellStyle name="Обычный 3" xfId="73"/>
    <cellStyle name="Обычный 4" xfId="74"/>
    <cellStyle name="Обычный 5" xfId="75"/>
    <cellStyle name="Обычный 6" xfId="76"/>
    <cellStyle name="Обычный 7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AL3"/>
    </sheetView>
  </sheetViews>
  <sheetFormatPr defaultColWidth="9.13671875" defaultRowHeight="15" zeroHeight="false" outlineLevelRow="5" outlineLevelCol="0"/>
  <cols>
    <col collapsed="false" customWidth="false" hidden="true" outlineLevel="0" max="1" min="1" style="1" width="9.14"/>
    <col collapsed="false" customWidth="true" hidden="false" outlineLevel="0" max="2" min="2" style="1" width="68.41"/>
    <col collapsed="false" customWidth="true" hidden="true" outlineLevel="0" max="3" min="3" style="1" width="21.42"/>
    <col collapsed="false" customWidth="false" hidden="true" outlineLevel="0" max="18" min="4" style="1" width="9.14"/>
    <col collapsed="false" customWidth="true" hidden="true" outlineLevel="0" max="19" min="19" style="1" width="12.56"/>
    <col collapsed="false" customWidth="false" hidden="true" outlineLevel="0" max="20" min="20" style="1" width="9.14"/>
    <col collapsed="false" customWidth="true" hidden="true" outlineLevel="0" max="21" min="21" style="1" width="12.56"/>
    <col collapsed="false" customWidth="false" hidden="true" outlineLevel="0" max="32" min="22" style="1" width="9.14"/>
    <col collapsed="false" customWidth="true" hidden="true" outlineLevel="0" max="33" min="33" style="1" width="13.7"/>
    <col collapsed="false" customWidth="false" hidden="true" outlineLevel="0" max="34" min="34" style="1" width="9.14"/>
    <col collapsed="false" customWidth="true" hidden="true" outlineLevel="0" max="35" min="35" style="1" width="10.28"/>
    <col collapsed="false" customWidth="true" hidden="false" outlineLevel="0" max="36" min="36" style="1" width="18.56"/>
    <col collapsed="false" customWidth="true" hidden="true" outlineLevel="0" max="37" min="37" style="1" width="13.28"/>
    <col collapsed="false" customWidth="true" hidden="true" outlineLevel="0" max="38" min="38" style="1" width="12.7"/>
    <col collapsed="false" customWidth="false" hidden="true" outlineLevel="0" max="43" min="39" style="1" width="9.14"/>
    <col collapsed="false" customWidth="false" hidden="false" outlineLevel="0" max="257" min="44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6.9" hidden="false" customHeight="true" outlineLevel="0" collapsed="false">
      <c r="A6" s="6"/>
      <c r="B6" s="7" t="s">
        <v>2</v>
      </c>
      <c r="C6" s="7" t="s">
        <v>3</v>
      </c>
      <c r="D6" s="7"/>
      <c r="E6" s="7"/>
      <c r="F6" s="7"/>
      <c r="G6" s="7"/>
      <c r="H6" s="7"/>
      <c r="I6" s="7" t="s">
        <v>4</v>
      </c>
      <c r="J6" s="7"/>
      <c r="K6" s="7"/>
      <c r="L6" s="7" t="s">
        <v>5</v>
      </c>
      <c r="M6" s="7"/>
      <c r="N6" s="7"/>
      <c r="O6" s="7"/>
      <c r="P6" s="7"/>
      <c r="Q6" s="7"/>
      <c r="R6" s="7"/>
      <c r="S6" s="7" t="s">
        <v>6</v>
      </c>
      <c r="T6" s="7"/>
      <c r="U6" s="7" t="s">
        <v>7</v>
      </c>
      <c r="V6" s="7"/>
      <c r="W6" s="7"/>
      <c r="X6" s="7"/>
      <c r="Y6" s="7"/>
      <c r="Z6" s="7"/>
      <c r="AA6" s="7"/>
      <c r="AB6" s="7" t="s">
        <v>8</v>
      </c>
      <c r="AC6" s="7"/>
      <c r="AD6" s="7"/>
      <c r="AE6" s="7" t="s">
        <v>9</v>
      </c>
      <c r="AF6" s="7"/>
      <c r="AG6" s="7"/>
      <c r="AH6" s="8"/>
      <c r="AI6" s="9" t="s">
        <v>10</v>
      </c>
      <c r="AJ6" s="10" t="s">
        <v>11</v>
      </c>
      <c r="AK6" s="11" t="s">
        <v>12</v>
      </c>
      <c r="AL6" s="12" t="s">
        <v>13</v>
      </c>
    </row>
    <row r="7" customFormat="false" ht="17.4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3"/>
      <c r="J7" s="13"/>
      <c r="K7" s="13"/>
      <c r="L7" s="13"/>
      <c r="M7" s="13"/>
      <c r="N7" s="1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3"/>
      <c r="AC7" s="13"/>
      <c r="AD7" s="13"/>
      <c r="AE7" s="7"/>
      <c r="AF7" s="7"/>
      <c r="AG7" s="7"/>
      <c r="AH7" s="13"/>
      <c r="AI7" s="9"/>
      <c r="AJ7" s="10"/>
      <c r="AK7" s="11"/>
      <c r="AL7" s="12"/>
    </row>
    <row r="8" s="23" customFormat="true" ht="22.5" hidden="false" customHeight="true" outlineLevel="0" collapsed="false">
      <c r="A8" s="14" t="s">
        <v>14</v>
      </c>
      <c r="B8" s="15" t="s">
        <v>15</v>
      </c>
      <c r="C8" s="16" t="s">
        <v>14</v>
      </c>
      <c r="D8" s="16"/>
      <c r="E8" s="16"/>
      <c r="F8" s="16"/>
      <c r="G8" s="16"/>
      <c r="H8" s="16"/>
      <c r="I8" s="17"/>
      <c r="J8" s="16"/>
      <c r="K8" s="16"/>
      <c r="L8" s="16"/>
      <c r="M8" s="16"/>
      <c r="N8" s="16"/>
      <c r="O8" s="16"/>
      <c r="P8" s="16"/>
      <c r="Q8" s="16"/>
      <c r="R8" s="18" t="n">
        <v>0</v>
      </c>
      <c r="S8" s="19" t="n">
        <v>2089939</v>
      </c>
      <c r="T8" s="19"/>
      <c r="U8" s="19" t="n">
        <v>3023982.59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 t="n">
        <v>2419109.31</v>
      </c>
      <c r="AH8" s="19" t="n">
        <v>1357292.56</v>
      </c>
      <c r="AI8" s="20" t="n">
        <f aca="false">AG8/U8*100</f>
        <v>79.9974615594596</v>
      </c>
      <c r="AJ8" s="21" t="n">
        <f aca="false">AJ9+AJ25</f>
        <v>2779482.46</v>
      </c>
      <c r="AK8" s="20" t="n">
        <f aca="false">AK9+AK25</f>
        <v>2452591</v>
      </c>
      <c r="AL8" s="22" t="n">
        <f aca="false">AK8/AJ8*100</f>
        <v>88.2391249196802</v>
      </c>
    </row>
    <row r="9" s="23" customFormat="true" ht="20.25" hidden="false" customHeight="true" outlineLevel="1" collapsed="false">
      <c r="A9" s="14" t="s">
        <v>16</v>
      </c>
      <c r="B9" s="15" t="s">
        <v>17</v>
      </c>
      <c r="C9" s="16" t="s">
        <v>16</v>
      </c>
      <c r="D9" s="16"/>
      <c r="E9" s="16"/>
      <c r="F9" s="16"/>
      <c r="G9" s="16"/>
      <c r="H9" s="16"/>
      <c r="I9" s="17"/>
      <c r="J9" s="16"/>
      <c r="K9" s="16"/>
      <c r="L9" s="16"/>
      <c r="M9" s="16"/>
      <c r="N9" s="16"/>
      <c r="O9" s="16"/>
      <c r="P9" s="16"/>
      <c r="Q9" s="16"/>
      <c r="R9" s="18" t="n">
        <v>0</v>
      </c>
      <c r="S9" s="19" t="n">
        <v>572421</v>
      </c>
      <c r="T9" s="19"/>
      <c r="U9" s="19" t="n">
        <v>1088462.3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n">
        <v>777718.18</v>
      </c>
      <c r="AH9" s="19" t="n">
        <v>210906.06</v>
      </c>
      <c r="AI9" s="20" t="n">
        <f aca="false">AG9/U9*100</f>
        <v>71.4510902214987</v>
      </c>
      <c r="AJ9" s="21" t="n">
        <f aca="false">AJ10+AJ21</f>
        <v>843962.17</v>
      </c>
      <c r="AK9" s="20" t="n">
        <f aca="false">AK10+AK21</f>
        <v>825129</v>
      </c>
      <c r="AL9" s="22" t="n">
        <f aca="false">AK9/AJ9*100</f>
        <v>97.7684817318293</v>
      </c>
    </row>
    <row r="10" s="23" customFormat="true" ht="18" hidden="false" customHeight="true" outlineLevel="1" collapsed="false">
      <c r="A10" s="14"/>
      <c r="B10" s="15" t="s">
        <v>18</v>
      </c>
      <c r="C10" s="16"/>
      <c r="D10" s="16"/>
      <c r="E10" s="16"/>
      <c r="F10" s="16"/>
      <c r="G10" s="16"/>
      <c r="H10" s="16"/>
      <c r="I10" s="17"/>
      <c r="J10" s="16"/>
      <c r="K10" s="16"/>
      <c r="L10" s="16"/>
      <c r="M10" s="16"/>
      <c r="N10" s="16"/>
      <c r="O10" s="16"/>
      <c r="P10" s="16"/>
      <c r="Q10" s="16"/>
      <c r="R10" s="18"/>
      <c r="S10" s="19" t="n">
        <f aca="false">S11+S13+S15+S20</f>
        <v>565421</v>
      </c>
      <c r="T10" s="19" t="n">
        <f aca="false">T11+T13+T15+T20</f>
        <v>0</v>
      </c>
      <c r="U10" s="19" t="n">
        <f aca="false">U11+U13+U15+U20</f>
        <v>1081462.3</v>
      </c>
      <c r="V10" s="19" t="n">
        <f aca="false">V11+V13+V15+V20</f>
        <v>0</v>
      </c>
      <c r="W10" s="19" t="n">
        <f aca="false">W11+W13+W15+W20</f>
        <v>0</v>
      </c>
      <c r="X10" s="19" t="n">
        <f aca="false">X11+X13+X15+X20</f>
        <v>0</v>
      </c>
      <c r="Y10" s="19" t="n">
        <f aca="false">Y11+Y13+Y15+Y20</f>
        <v>0</v>
      </c>
      <c r="Z10" s="19" t="n">
        <f aca="false">Z11+Z13+Z15+Z20</f>
        <v>0</v>
      </c>
      <c r="AA10" s="19" t="n">
        <f aca="false">AA11+AA13+AA15+AA20</f>
        <v>0</v>
      </c>
      <c r="AB10" s="19" t="n">
        <f aca="false">AB11+AB13+AB15+AB20</f>
        <v>0</v>
      </c>
      <c r="AC10" s="19" t="n">
        <f aca="false">AC11+AC13+AC15+AC20</f>
        <v>0</v>
      </c>
      <c r="AD10" s="19" t="n">
        <f aca="false">AD11+AD13+AD15+AD20</f>
        <v>0</v>
      </c>
      <c r="AE10" s="19" t="n">
        <f aca="false">AE11+AE13+AE15+AE20</f>
        <v>0</v>
      </c>
      <c r="AF10" s="19" t="n">
        <f aca="false">AF11+AF13+AF15+AF20</f>
        <v>0</v>
      </c>
      <c r="AG10" s="19" t="n">
        <f aca="false">AG11+AG13+AG15+AG20</f>
        <v>771718.18</v>
      </c>
      <c r="AH10" s="19" t="n">
        <f aca="false">AH11+AH13+AH15+AH20</f>
        <v>204406.06</v>
      </c>
      <c r="AI10" s="20" t="n">
        <f aca="false">AG10/U10*100</f>
        <v>71.3587685858305</v>
      </c>
      <c r="AJ10" s="24" t="n">
        <f aca="false">AJ11+AJ13+AJ15+AJ20</f>
        <v>837962.17</v>
      </c>
      <c r="AK10" s="19" t="n">
        <f aca="false">AK11+AK13+AK15+AK20</f>
        <v>818129</v>
      </c>
      <c r="AL10" s="22" t="n">
        <f aca="false">AK10/AJ10*100</f>
        <v>97.6331664232527</v>
      </c>
    </row>
    <row r="11" s="23" customFormat="true" ht="19.5" hidden="false" customHeight="true" outlineLevel="2" collapsed="false">
      <c r="A11" s="14" t="s">
        <v>19</v>
      </c>
      <c r="B11" s="15" t="s">
        <v>20</v>
      </c>
      <c r="C11" s="16" t="s">
        <v>19</v>
      </c>
      <c r="D11" s="16"/>
      <c r="E11" s="16"/>
      <c r="F11" s="16"/>
      <c r="G11" s="16"/>
      <c r="H11" s="16"/>
      <c r="I11" s="17"/>
      <c r="J11" s="16"/>
      <c r="K11" s="16"/>
      <c r="L11" s="16"/>
      <c r="M11" s="16"/>
      <c r="N11" s="16"/>
      <c r="O11" s="16"/>
      <c r="P11" s="16"/>
      <c r="Q11" s="16"/>
      <c r="R11" s="18" t="n">
        <v>0</v>
      </c>
      <c r="S11" s="19" t="n">
        <v>8921</v>
      </c>
      <c r="T11" s="19"/>
      <c r="U11" s="19" t="n">
        <v>16385.13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 t="n">
        <v>15169.58</v>
      </c>
      <c r="AH11" s="19" t="n">
        <v>4395.47</v>
      </c>
      <c r="AI11" s="20" t="n">
        <f aca="false">AG11/U11*100</f>
        <v>92.5813832420005</v>
      </c>
      <c r="AJ11" s="21" t="n">
        <f aca="false">AJ12</f>
        <v>16385</v>
      </c>
      <c r="AK11" s="20" t="n">
        <f aca="false">AK12</f>
        <v>14629</v>
      </c>
      <c r="AL11" s="22" t="n">
        <f aca="false">AK11/AJ11*100</f>
        <v>89.282880683552</v>
      </c>
    </row>
    <row r="12" customFormat="false" ht="18.75" hidden="false" customHeight="true" outlineLevel="4" collapsed="false">
      <c r="A12" s="25" t="s">
        <v>21</v>
      </c>
      <c r="B12" s="26" t="s">
        <v>22</v>
      </c>
      <c r="C12" s="27" t="s">
        <v>21</v>
      </c>
      <c r="D12" s="27"/>
      <c r="E12" s="27"/>
      <c r="F12" s="27"/>
      <c r="G12" s="27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9" t="n">
        <v>0</v>
      </c>
      <c r="S12" s="19" t="n">
        <v>8921</v>
      </c>
      <c r="T12" s="19"/>
      <c r="U12" s="19" t="n">
        <v>16385.13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 t="n">
        <v>15169.58</v>
      </c>
      <c r="AH12" s="30" t="n">
        <v>4395.47</v>
      </c>
      <c r="AI12" s="31" t="n">
        <f aca="false">AG12/U12*100</f>
        <v>92.5813832420005</v>
      </c>
      <c r="AJ12" s="32" t="n">
        <v>16385</v>
      </c>
      <c r="AK12" s="31" t="n">
        <v>14629</v>
      </c>
      <c r="AL12" s="33" t="n">
        <f aca="false">AK12/AJ12*100</f>
        <v>89.282880683552</v>
      </c>
    </row>
    <row r="13" s="23" customFormat="true" ht="16.5" hidden="false" customHeight="true" outlineLevel="2" collapsed="false">
      <c r="A13" s="14" t="s">
        <v>23</v>
      </c>
      <c r="B13" s="15" t="s">
        <v>24</v>
      </c>
      <c r="C13" s="16" t="s">
        <v>23</v>
      </c>
      <c r="D13" s="16"/>
      <c r="E13" s="16"/>
      <c r="F13" s="16"/>
      <c r="G13" s="16"/>
      <c r="H13" s="16"/>
      <c r="I13" s="17"/>
      <c r="J13" s="16"/>
      <c r="K13" s="16"/>
      <c r="L13" s="16"/>
      <c r="M13" s="16"/>
      <c r="N13" s="16"/>
      <c r="O13" s="16"/>
      <c r="P13" s="16"/>
      <c r="Q13" s="16"/>
      <c r="R13" s="18" t="n">
        <v>0</v>
      </c>
      <c r="S13" s="19" t="n">
        <v>115000</v>
      </c>
      <c r="T13" s="19"/>
      <c r="U13" s="19" t="n">
        <v>619185.05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 t="n">
        <v>619185.05</v>
      </c>
      <c r="AH13" s="19" t="n">
        <v>109168.4</v>
      </c>
      <c r="AI13" s="20" t="n">
        <f aca="false">AG13/U13*100</f>
        <v>100</v>
      </c>
      <c r="AJ13" s="21" t="n">
        <f aca="false">AJ14</f>
        <v>619185.05</v>
      </c>
      <c r="AK13" s="20" t="n">
        <f aca="false">AK14</f>
        <v>320000</v>
      </c>
      <c r="AL13" s="22" t="n">
        <f aca="false">AK13/AJ13*100</f>
        <v>51.6808343483099</v>
      </c>
    </row>
    <row r="14" customFormat="false" ht="25.5" hidden="false" customHeight="false" outlineLevel="4" collapsed="false">
      <c r="A14" s="25" t="s">
        <v>25</v>
      </c>
      <c r="B14" s="26" t="s">
        <v>26</v>
      </c>
      <c r="C14" s="27" t="s">
        <v>25</v>
      </c>
      <c r="D14" s="27"/>
      <c r="E14" s="27"/>
      <c r="F14" s="27"/>
      <c r="G14" s="27"/>
      <c r="H14" s="27"/>
      <c r="I14" s="28"/>
      <c r="J14" s="27"/>
      <c r="K14" s="27"/>
      <c r="L14" s="27"/>
      <c r="M14" s="27"/>
      <c r="N14" s="27"/>
      <c r="O14" s="27"/>
      <c r="P14" s="27"/>
      <c r="Q14" s="27"/>
      <c r="R14" s="29" t="n">
        <v>0</v>
      </c>
      <c r="S14" s="19" t="n">
        <v>115000</v>
      </c>
      <c r="T14" s="19"/>
      <c r="U14" s="19" t="n">
        <v>619185.05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 t="n">
        <v>619185.05</v>
      </c>
      <c r="AH14" s="30" t="n">
        <v>109168.4</v>
      </c>
      <c r="AI14" s="31" t="n">
        <f aca="false">AG14/U14*100</f>
        <v>100</v>
      </c>
      <c r="AJ14" s="32" t="n">
        <v>619185.05</v>
      </c>
      <c r="AK14" s="31" t="n">
        <v>320000</v>
      </c>
      <c r="AL14" s="33" t="n">
        <f aca="false">AK14/AJ14*100</f>
        <v>51.6808343483099</v>
      </c>
    </row>
    <row r="15" s="23" customFormat="true" ht="18.75" hidden="false" customHeight="true" outlineLevel="2" collapsed="false">
      <c r="A15" s="14" t="s">
        <v>27</v>
      </c>
      <c r="B15" s="15" t="s">
        <v>28</v>
      </c>
      <c r="C15" s="16" t="s">
        <v>27</v>
      </c>
      <c r="D15" s="16"/>
      <c r="E15" s="16"/>
      <c r="F15" s="16"/>
      <c r="G15" s="16"/>
      <c r="H15" s="16"/>
      <c r="I15" s="17"/>
      <c r="J15" s="16"/>
      <c r="K15" s="16"/>
      <c r="L15" s="16"/>
      <c r="M15" s="16"/>
      <c r="N15" s="16"/>
      <c r="O15" s="16"/>
      <c r="P15" s="16"/>
      <c r="Q15" s="16"/>
      <c r="R15" s="18" t="n">
        <v>0</v>
      </c>
      <c r="S15" s="19" t="n">
        <v>441000</v>
      </c>
      <c r="T15" s="19"/>
      <c r="U15" s="19" t="n">
        <v>445392.12</v>
      </c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 t="n">
        <v>137363.55</v>
      </c>
      <c r="AH15" s="19" t="n">
        <v>90842.19</v>
      </c>
      <c r="AI15" s="20" t="n">
        <f aca="false">AG15/U15*100</f>
        <v>30.8410373313295</v>
      </c>
      <c r="AJ15" s="21" t="n">
        <f aca="false">AJ16+AJ17</f>
        <v>202392.12</v>
      </c>
      <c r="AK15" s="20" t="n">
        <f aca="false">AK16+AK17</f>
        <v>483000</v>
      </c>
      <c r="AL15" s="22" t="n">
        <f aca="false">AK15/AJ15*100</f>
        <v>238.645654781421</v>
      </c>
    </row>
    <row r="16" customFormat="false" ht="15" hidden="false" customHeight="false" outlineLevel="4" collapsed="false">
      <c r="A16" s="25" t="s">
        <v>29</v>
      </c>
      <c r="B16" s="26" t="s">
        <v>30</v>
      </c>
      <c r="C16" s="27" t="s">
        <v>29</v>
      </c>
      <c r="D16" s="27"/>
      <c r="E16" s="27"/>
      <c r="F16" s="27"/>
      <c r="G16" s="27"/>
      <c r="H16" s="27"/>
      <c r="I16" s="28"/>
      <c r="J16" s="27"/>
      <c r="K16" s="27"/>
      <c r="L16" s="27"/>
      <c r="M16" s="27"/>
      <c r="N16" s="27"/>
      <c r="O16" s="27"/>
      <c r="P16" s="27"/>
      <c r="Q16" s="27"/>
      <c r="R16" s="29" t="n">
        <v>0</v>
      </c>
      <c r="S16" s="30" t="n">
        <v>44000</v>
      </c>
      <c r="T16" s="30"/>
      <c r="U16" s="30" t="n">
        <v>44000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 t="n">
        <v>38556.85</v>
      </c>
      <c r="AH16" s="30" t="n">
        <v>23392.41</v>
      </c>
      <c r="AI16" s="31" t="n">
        <f aca="false">AG16/U16*100</f>
        <v>87.6292045454545</v>
      </c>
      <c r="AJ16" s="32" t="n">
        <v>44000</v>
      </c>
      <c r="AK16" s="31" t="n">
        <v>71000</v>
      </c>
      <c r="AL16" s="33" t="n">
        <f aca="false">AK16/AJ16*100</f>
        <v>161.363636363636</v>
      </c>
    </row>
    <row r="17" s="23" customFormat="true" ht="18.75" hidden="false" customHeight="true" outlineLevel="4" collapsed="false">
      <c r="A17" s="14" t="s">
        <v>31</v>
      </c>
      <c r="B17" s="15" t="s">
        <v>32</v>
      </c>
      <c r="C17" s="16" t="s">
        <v>31</v>
      </c>
      <c r="D17" s="16"/>
      <c r="E17" s="16"/>
      <c r="F17" s="16"/>
      <c r="G17" s="16"/>
      <c r="H17" s="16"/>
      <c r="I17" s="17"/>
      <c r="J17" s="16"/>
      <c r="K17" s="16"/>
      <c r="L17" s="16"/>
      <c r="M17" s="16"/>
      <c r="N17" s="16"/>
      <c r="O17" s="16"/>
      <c r="P17" s="16"/>
      <c r="Q17" s="16"/>
      <c r="R17" s="18" t="n">
        <v>0</v>
      </c>
      <c r="S17" s="19" t="n">
        <v>397000</v>
      </c>
      <c r="T17" s="19"/>
      <c r="U17" s="19" t="n">
        <v>401392.12</v>
      </c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 t="n">
        <v>302585.42</v>
      </c>
      <c r="AH17" s="19" t="n">
        <v>67449.78</v>
      </c>
      <c r="AI17" s="20" t="n">
        <f aca="false">AG17/U17*100</f>
        <v>75.3839960784482</v>
      </c>
      <c r="AJ17" s="21" t="n">
        <f aca="false">AJ18+AJ19</f>
        <v>158392.12</v>
      </c>
      <c r="AK17" s="20" t="n">
        <f aca="false">AK18+AK19</f>
        <v>412000</v>
      </c>
      <c r="AL17" s="22" t="n">
        <f aca="false">AK17/AJ17*100</f>
        <v>260.113950113175</v>
      </c>
    </row>
    <row r="18" customFormat="false" ht="19.5" hidden="false" customHeight="true" outlineLevel="5" collapsed="false">
      <c r="A18" s="25" t="s">
        <v>33</v>
      </c>
      <c r="B18" s="26" t="s">
        <v>34</v>
      </c>
      <c r="C18" s="27" t="s">
        <v>33</v>
      </c>
      <c r="D18" s="27"/>
      <c r="E18" s="27"/>
      <c r="F18" s="27"/>
      <c r="G18" s="27"/>
      <c r="H18" s="27"/>
      <c r="I18" s="28"/>
      <c r="J18" s="27"/>
      <c r="K18" s="27"/>
      <c r="L18" s="27"/>
      <c r="M18" s="27"/>
      <c r="N18" s="27"/>
      <c r="O18" s="27"/>
      <c r="P18" s="27"/>
      <c r="Q18" s="27"/>
      <c r="R18" s="29" t="n">
        <v>0</v>
      </c>
      <c r="S18" s="30" t="n">
        <v>4000</v>
      </c>
      <c r="T18" s="30"/>
      <c r="U18" s="30" t="n">
        <v>8392.12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 t="n">
        <v>8392.12</v>
      </c>
      <c r="AH18" s="30" t="n">
        <v>3200</v>
      </c>
      <c r="AI18" s="31" t="n">
        <f aca="false">AG18/U18*100</f>
        <v>100</v>
      </c>
      <c r="AJ18" s="32" t="n">
        <v>8392.12</v>
      </c>
      <c r="AK18" s="31" t="n">
        <v>4000</v>
      </c>
      <c r="AL18" s="33" t="n">
        <f aca="false">AK18/AJ18*100</f>
        <v>47.663760766052</v>
      </c>
    </row>
    <row r="19" customFormat="false" ht="19.5" hidden="false" customHeight="true" outlineLevel="5" collapsed="false">
      <c r="A19" s="25" t="s">
        <v>35</v>
      </c>
      <c r="B19" s="26" t="s">
        <v>36</v>
      </c>
      <c r="C19" s="27" t="s">
        <v>35</v>
      </c>
      <c r="D19" s="27"/>
      <c r="E19" s="27"/>
      <c r="F19" s="27"/>
      <c r="G19" s="27"/>
      <c r="H19" s="27"/>
      <c r="I19" s="28"/>
      <c r="J19" s="27"/>
      <c r="K19" s="27"/>
      <c r="L19" s="27"/>
      <c r="M19" s="27"/>
      <c r="N19" s="27"/>
      <c r="O19" s="27"/>
      <c r="P19" s="27"/>
      <c r="Q19" s="27"/>
      <c r="R19" s="29" t="n">
        <v>0</v>
      </c>
      <c r="S19" s="30" t="n">
        <v>393000</v>
      </c>
      <c r="T19" s="30"/>
      <c r="U19" s="30" t="n">
        <v>393000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 t="n">
        <v>90414.58</v>
      </c>
      <c r="AH19" s="30" t="n">
        <v>64249.78</v>
      </c>
      <c r="AI19" s="31" t="n">
        <f aca="false">AG19/U19*100</f>
        <v>23.0062544529262</v>
      </c>
      <c r="AJ19" s="32" t="n">
        <v>150000</v>
      </c>
      <c r="AK19" s="31" t="n">
        <v>408000</v>
      </c>
      <c r="AL19" s="33" t="n">
        <f aca="false">AK19/AJ19*100</f>
        <v>272</v>
      </c>
    </row>
    <row r="20" s="23" customFormat="true" ht="22.5" hidden="false" customHeight="true" outlineLevel="2" collapsed="false">
      <c r="A20" s="14" t="s">
        <v>37</v>
      </c>
      <c r="B20" s="15" t="s">
        <v>38</v>
      </c>
      <c r="C20" s="16" t="s">
        <v>37</v>
      </c>
      <c r="D20" s="16"/>
      <c r="E20" s="16"/>
      <c r="F20" s="16"/>
      <c r="G20" s="16"/>
      <c r="H20" s="16"/>
      <c r="I20" s="17"/>
      <c r="J20" s="16"/>
      <c r="K20" s="16"/>
      <c r="L20" s="16"/>
      <c r="M20" s="16"/>
      <c r="N20" s="16"/>
      <c r="O20" s="16"/>
      <c r="P20" s="16"/>
      <c r="Q20" s="16"/>
      <c r="R20" s="18" t="n">
        <v>0</v>
      </c>
      <c r="S20" s="19" t="n">
        <v>500</v>
      </c>
      <c r="T20" s="19"/>
      <c r="U20" s="19" t="n">
        <v>500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 t="n">
        <v>0</v>
      </c>
      <c r="AH20" s="19" t="n">
        <v>0</v>
      </c>
      <c r="AI20" s="20" t="n">
        <f aca="false">AG20/U20*100</f>
        <v>0</v>
      </c>
      <c r="AJ20" s="21"/>
      <c r="AK20" s="20" t="n">
        <v>500</v>
      </c>
      <c r="AL20" s="22"/>
    </row>
    <row r="21" s="23" customFormat="true" ht="18.6" hidden="false" customHeight="true" outlineLevel="2" collapsed="false">
      <c r="A21" s="14"/>
      <c r="B21" s="15" t="s">
        <v>39</v>
      </c>
      <c r="C21" s="16"/>
      <c r="D21" s="16"/>
      <c r="E21" s="16"/>
      <c r="F21" s="16"/>
      <c r="G21" s="16"/>
      <c r="H21" s="16"/>
      <c r="I21" s="17"/>
      <c r="J21" s="16"/>
      <c r="K21" s="16"/>
      <c r="L21" s="16"/>
      <c r="M21" s="16"/>
      <c r="N21" s="16"/>
      <c r="O21" s="16"/>
      <c r="P21" s="16"/>
      <c r="Q21" s="16"/>
      <c r="R21" s="18"/>
      <c r="S21" s="19" t="n">
        <f aca="false">S22+S23</f>
        <v>7000</v>
      </c>
      <c r="T21" s="19" t="n">
        <f aca="false">T22+T23</f>
        <v>0</v>
      </c>
      <c r="U21" s="19" t="n">
        <f aca="false">U22+U23</f>
        <v>7000</v>
      </c>
      <c r="V21" s="19" t="n">
        <f aca="false">V22+V23</f>
        <v>0</v>
      </c>
      <c r="W21" s="19" t="n">
        <f aca="false">W22+W23</f>
        <v>0</v>
      </c>
      <c r="X21" s="19" t="n">
        <f aca="false">X22+X23</f>
        <v>0</v>
      </c>
      <c r="Y21" s="19" t="n">
        <f aca="false">Y22+Y23</f>
        <v>0</v>
      </c>
      <c r="Z21" s="19" t="n">
        <f aca="false">Z22+Z23</f>
        <v>0</v>
      </c>
      <c r="AA21" s="19" t="n">
        <f aca="false">AA22+AA23</f>
        <v>0</v>
      </c>
      <c r="AB21" s="19" t="n">
        <f aca="false">AB22+AB23</f>
        <v>0</v>
      </c>
      <c r="AC21" s="19" t="n">
        <f aca="false">AC22+AC23</f>
        <v>0</v>
      </c>
      <c r="AD21" s="19" t="n">
        <f aca="false">AD22+AD23</f>
        <v>0</v>
      </c>
      <c r="AE21" s="19" t="n">
        <f aca="false">AE22+AE23</f>
        <v>0</v>
      </c>
      <c r="AF21" s="19" t="n">
        <f aca="false">AF22+AF23</f>
        <v>0</v>
      </c>
      <c r="AG21" s="19" t="n">
        <f aca="false">AG22+AG23</f>
        <v>6000</v>
      </c>
      <c r="AH21" s="19" t="n">
        <f aca="false">AH22+AH23</f>
        <v>6500</v>
      </c>
      <c r="AI21" s="20" t="n">
        <f aca="false">AG21/U21*100</f>
        <v>85.7142857142857</v>
      </c>
      <c r="AJ21" s="24" t="n">
        <f aca="false">AJ22+AJ23</f>
        <v>6000</v>
      </c>
      <c r="AK21" s="19" t="n">
        <f aca="false">AK22+AK23</f>
        <v>7000</v>
      </c>
      <c r="AL21" s="22" t="n">
        <f aca="false">AK21/AJ21*100</f>
        <v>116.666666666667</v>
      </c>
    </row>
    <row r="22" customFormat="false" ht="15" hidden="true" customHeight="false" outlineLevel="2" collapsed="false">
      <c r="A22" s="25" t="s">
        <v>40</v>
      </c>
      <c r="B22" s="26" t="s">
        <v>41</v>
      </c>
      <c r="C22" s="27" t="s">
        <v>40</v>
      </c>
      <c r="D22" s="27"/>
      <c r="E22" s="27"/>
      <c r="F22" s="27"/>
      <c r="G22" s="27"/>
      <c r="H22" s="27"/>
      <c r="I22" s="28"/>
      <c r="J22" s="27"/>
      <c r="K22" s="27"/>
      <c r="L22" s="27"/>
      <c r="M22" s="27"/>
      <c r="N22" s="27"/>
      <c r="O22" s="27"/>
      <c r="P22" s="27"/>
      <c r="Q22" s="27"/>
      <c r="R22" s="29" t="n">
        <v>0</v>
      </c>
      <c r="S22" s="30" t="n">
        <v>500</v>
      </c>
      <c r="T22" s="30"/>
      <c r="U22" s="30" t="n">
        <v>500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 t="n">
        <v>0</v>
      </c>
      <c r="AH22" s="30" t="n">
        <v>0</v>
      </c>
      <c r="AI22" s="31" t="n">
        <f aca="false">AG22/U22*100</f>
        <v>0</v>
      </c>
      <c r="AJ22" s="32"/>
      <c r="AK22" s="31" t="n">
        <v>500</v>
      </c>
      <c r="AL22" s="33"/>
    </row>
    <row r="23" customFormat="false" ht="24" hidden="false" customHeight="true" outlineLevel="2" collapsed="false">
      <c r="A23" s="25" t="s">
        <v>42</v>
      </c>
      <c r="B23" s="26" t="s">
        <v>43</v>
      </c>
      <c r="C23" s="27" t="s">
        <v>42</v>
      </c>
      <c r="D23" s="27"/>
      <c r="E23" s="27"/>
      <c r="F23" s="27"/>
      <c r="G23" s="27"/>
      <c r="H23" s="27"/>
      <c r="I23" s="28"/>
      <c r="J23" s="27"/>
      <c r="K23" s="27"/>
      <c r="L23" s="27"/>
      <c r="M23" s="27"/>
      <c r="N23" s="27"/>
      <c r="O23" s="27"/>
      <c r="P23" s="27"/>
      <c r="Q23" s="27"/>
      <c r="R23" s="29" t="n">
        <v>0</v>
      </c>
      <c r="S23" s="30" t="n">
        <v>6500</v>
      </c>
      <c r="T23" s="30"/>
      <c r="U23" s="30" t="n">
        <v>650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 t="n">
        <v>6000</v>
      </c>
      <c r="AH23" s="30" t="n">
        <v>6500</v>
      </c>
      <c r="AI23" s="31" t="n">
        <f aca="false">AG23/U23*100</f>
        <v>92.3076923076923</v>
      </c>
      <c r="AJ23" s="32" t="n">
        <v>6000</v>
      </c>
      <c r="AK23" s="31" t="n">
        <f aca="false">AK24</f>
        <v>6500</v>
      </c>
      <c r="AL23" s="33" t="n">
        <f aca="false">AK23/AJ23*100</f>
        <v>108.333333333333</v>
      </c>
    </row>
    <row r="24" customFormat="false" ht="21" hidden="true" customHeight="true" outlineLevel="4" collapsed="false">
      <c r="A24" s="25" t="s">
        <v>44</v>
      </c>
      <c r="B24" s="26" t="s">
        <v>45</v>
      </c>
      <c r="C24" s="27" t="s">
        <v>44</v>
      </c>
      <c r="D24" s="27"/>
      <c r="E24" s="27"/>
      <c r="F24" s="27"/>
      <c r="G24" s="27"/>
      <c r="H24" s="27"/>
      <c r="I24" s="28"/>
      <c r="J24" s="27"/>
      <c r="K24" s="27"/>
      <c r="L24" s="27"/>
      <c r="M24" s="27"/>
      <c r="N24" s="27"/>
      <c r="O24" s="27"/>
      <c r="P24" s="27"/>
      <c r="Q24" s="27"/>
      <c r="R24" s="29" t="n">
        <v>0</v>
      </c>
      <c r="S24" s="30" t="n">
        <v>6500</v>
      </c>
      <c r="T24" s="30"/>
      <c r="U24" s="30" t="n">
        <v>6500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 t="n">
        <v>6000</v>
      </c>
      <c r="AH24" s="30" t="n">
        <v>6500</v>
      </c>
      <c r="AI24" s="31" t="n">
        <f aca="false">AG24/U24*100</f>
        <v>92.3076923076923</v>
      </c>
      <c r="AJ24" s="32" t="n">
        <v>6500</v>
      </c>
      <c r="AK24" s="31" t="n">
        <v>6500</v>
      </c>
      <c r="AL24" s="33" t="n">
        <f aca="false">AK24/AJ24*100</f>
        <v>100</v>
      </c>
    </row>
    <row r="25" s="23" customFormat="true" ht="28.9" hidden="false" customHeight="true" outlineLevel="1" collapsed="false">
      <c r="A25" s="14" t="s">
        <v>46</v>
      </c>
      <c r="B25" s="15" t="s">
        <v>47</v>
      </c>
      <c r="C25" s="16" t="s">
        <v>46</v>
      </c>
      <c r="D25" s="16"/>
      <c r="E25" s="16"/>
      <c r="F25" s="16"/>
      <c r="G25" s="16"/>
      <c r="H25" s="16"/>
      <c r="I25" s="17"/>
      <c r="J25" s="16"/>
      <c r="K25" s="16"/>
      <c r="L25" s="16"/>
      <c r="M25" s="16"/>
      <c r="N25" s="16"/>
      <c r="O25" s="16"/>
      <c r="P25" s="16"/>
      <c r="Q25" s="16"/>
      <c r="R25" s="18" t="n">
        <v>0</v>
      </c>
      <c r="S25" s="19" t="n">
        <v>1517518</v>
      </c>
      <c r="T25" s="19"/>
      <c r="U25" s="19" t="n">
        <v>1935520.29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 t="n">
        <v>1641391.13</v>
      </c>
      <c r="AH25" s="19" t="n">
        <v>1146386.5</v>
      </c>
      <c r="AI25" s="20" t="n">
        <f aca="false">AG25/U25*100</f>
        <v>84.8036126761554</v>
      </c>
      <c r="AJ25" s="21" t="n">
        <f aca="false">AJ26</f>
        <v>1935520.29</v>
      </c>
      <c r="AK25" s="20" t="n">
        <f aca="false">AK26</f>
        <v>1627462</v>
      </c>
      <c r="AL25" s="22" t="n">
        <f aca="false">AK25/AJ25*100</f>
        <v>84.0839545009368</v>
      </c>
    </row>
    <row r="26" s="23" customFormat="true" ht="48" hidden="true" customHeight="true" outlineLevel="2" collapsed="false">
      <c r="A26" s="14" t="s">
        <v>48</v>
      </c>
      <c r="B26" s="15" t="s">
        <v>49</v>
      </c>
      <c r="C26" s="16" t="s">
        <v>48</v>
      </c>
      <c r="D26" s="16"/>
      <c r="E26" s="16"/>
      <c r="F26" s="16"/>
      <c r="G26" s="16"/>
      <c r="H26" s="16"/>
      <c r="I26" s="17"/>
      <c r="J26" s="16"/>
      <c r="K26" s="16"/>
      <c r="L26" s="16"/>
      <c r="M26" s="16"/>
      <c r="N26" s="16"/>
      <c r="O26" s="16"/>
      <c r="P26" s="16"/>
      <c r="Q26" s="16"/>
      <c r="R26" s="18" t="n">
        <v>0</v>
      </c>
      <c r="S26" s="19" t="n">
        <v>1517518</v>
      </c>
      <c r="T26" s="19"/>
      <c r="U26" s="19" t="n">
        <v>1935520.29</v>
      </c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 t="n">
        <v>1641391.13</v>
      </c>
      <c r="AH26" s="19" t="n">
        <v>1146386.5</v>
      </c>
      <c r="AI26" s="20" t="n">
        <f aca="false">AG26/U26*100</f>
        <v>84.8036126761554</v>
      </c>
      <c r="AJ26" s="21" t="n">
        <f aca="false">AJ27+AJ28+AJ29+AJ30</f>
        <v>1935520.29</v>
      </c>
      <c r="AK26" s="20" t="n">
        <f aca="false">AK27+AK28+AK29+AK30</f>
        <v>1627462</v>
      </c>
      <c r="AL26" s="22" t="n">
        <f aca="false">AK26/AJ26*100</f>
        <v>84.0839545009368</v>
      </c>
    </row>
    <row r="27" customFormat="false" ht="31.9" hidden="true" customHeight="true" outlineLevel="3" collapsed="false">
      <c r="A27" s="25" t="s">
        <v>50</v>
      </c>
      <c r="B27" s="26" t="s">
        <v>51</v>
      </c>
      <c r="C27" s="27" t="s">
        <v>50</v>
      </c>
      <c r="D27" s="27"/>
      <c r="E27" s="27"/>
      <c r="F27" s="27"/>
      <c r="G27" s="27"/>
      <c r="H27" s="27"/>
      <c r="I27" s="28"/>
      <c r="J27" s="27"/>
      <c r="K27" s="27"/>
      <c r="L27" s="27"/>
      <c r="M27" s="27"/>
      <c r="N27" s="27"/>
      <c r="O27" s="27"/>
      <c r="P27" s="27"/>
      <c r="Q27" s="27"/>
      <c r="R27" s="29" t="n">
        <v>0</v>
      </c>
      <c r="S27" s="30" t="n">
        <v>1230530</v>
      </c>
      <c r="T27" s="30"/>
      <c r="U27" s="30" t="n">
        <v>1230530</v>
      </c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 t="n">
        <v>1127986</v>
      </c>
      <c r="AH27" s="30" t="n">
        <v>1059050</v>
      </c>
      <c r="AI27" s="31" t="n">
        <f aca="false">AG27/U27*100</f>
        <v>91.666680210966</v>
      </c>
      <c r="AJ27" s="32" t="n">
        <v>1230530</v>
      </c>
      <c r="AK27" s="31" t="n">
        <v>1286160</v>
      </c>
      <c r="AL27" s="33" t="n">
        <f aca="false">AK27/AJ27*100</f>
        <v>104.520816233655</v>
      </c>
    </row>
    <row r="28" customFormat="false" ht="34.15" hidden="true" customHeight="true" outlineLevel="3" collapsed="false">
      <c r="A28" s="25"/>
      <c r="B28" s="26" t="s">
        <v>52</v>
      </c>
      <c r="C28" s="27" t="n">
        <v>20220000000000000</v>
      </c>
      <c r="D28" s="27"/>
      <c r="E28" s="27" t="n">
        <v>1004500</v>
      </c>
      <c r="F28" s="27"/>
      <c r="G28" s="27"/>
      <c r="H28" s="27"/>
      <c r="I28" s="34" t="n">
        <v>14100</v>
      </c>
      <c r="J28" s="27" t="e">
        <f aca="false"/>
        <v>#DIV/0!</v>
      </c>
      <c r="K28" s="27"/>
      <c r="L28" s="27"/>
      <c r="M28" s="27"/>
      <c r="N28" s="27"/>
      <c r="O28" s="27"/>
      <c r="P28" s="27"/>
      <c r="Q28" s="27"/>
      <c r="R28" s="29"/>
      <c r="S28" s="30" t="n">
        <v>14100</v>
      </c>
      <c r="T28" s="30"/>
      <c r="U28" s="30" t="n">
        <v>0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 t="n">
        <v>0</v>
      </c>
      <c r="AH28" s="30"/>
      <c r="AI28" s="31"/>
      <c r="AJ28" s="32" t="n">
        <v>0</v>
      </c>
      <c r="AK28" s="31"/>
      <c r="AL28" s="33"/>
    </row>
    <row r="29" customFormat="false" ht="33" hidden="true" customHeight="true" outlineLevel="3" collapsed="false">
      <c r="A29" s="25" t="s">
        <v>53</v>
      </c>
      <c r="B29" s="26" t="s">
        <v>54</v>
      </c>
      <c r="C29" s="27" t="s">
        <v>53</v>
      </c>
      <c r="D29" s="27"/>
      <c r="E29" s="27"/>
      <c r="F29" s="27"/>
      <c r="G29" s="27"/>
      <c r="H29" s="27"/>
      <c r="I29" s="28"/>
      <c r="J29" s="27"/>
      <c r="K29" s="27"/>
      <c r="L29" s="27"/>
      <c r="M29" s="27"/>
      <c r="N29" s="27"/>
      <c r="O29" s="27"/>
      <c r="P29" s="27"/>
      <c r="Q29" s="27"/>
      <c r="R29" s="29" t="n">
        <v>0</v>
      </c>
      <c r="S29" s="30" t="n">
        <v>44848</v>
      </c>
      <c r="T29" s="30"/>
      <c r="U29" s="30" t="n">
        <v>44909</v>
      </c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 t="n">
        <v>39768.13</v>
      </c>
      <c r="AH29" s="30" t="n">
        <v>13336.5</v>
      </c>
      <c r="AI29" s="31" t="n">
        <f aca="false">AG29/U29*100</f>
        <v>88.5526954508005</v>
      </c>
      <c r="AJ29" s="32" t="n">
        <v>44909</v>
      </c>
      <c r="AK29" s="31" t="n">
        <v>54734</v>
      </c>
      <c r="AL29" s="33" t="n">
        <f aca="false">AK29/AJ29*100</f>
        <v>121.877574650961</v>
      </c>
    </row>
    <row r="30" customFormat="false" ht="21" hidden="true" customHeight="true" outlineLevel="3" collapsed="false">
      <c r="A30" s="25" t="s">
        <v>55</v>
      </c>
      <c r="B30" s="26" t="s">
        <v>56</v>
      </c>
      <c r="C30" s="27" t="s">
        <v>55</v>
      </c>
      <c r="D30" s="27"/>
      <c r="E30" s="27"/>
      <c r="F30" s="27"/>
      <c r="G30" s="27"/>
      <c r="H30" s="27"/>
      <c r="I30" s="28"/>
      <c r="J30" s="27"/>
      <c r="K30" s="27"/>
      <c r="L30" s="27"/>
      <c r="M30" s="27"/>
      <c r="N30" s="27"/>
      <c r="O30" s="27"/>
      <c r="P30" s="27"/>
      <c r="Q30" s="27"/>
      <c r="R30" s="29" t="n">
        <v>0</v>
      </c>
      <c r="S30" s="30" t="n">
        <v>228040</v>
      </c>
      <c r="T30" s="30"/>
      <c r="U30" s="30" t="n">
        <v>660081.29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 t="n">
        <v>473637</v>
      </c>
      <c r="AH30" s="30" t="n">
        <v>74000</v>
      </c>
      <c r="AI30" s="31" t="n">
        <f aca="false">AG30/U30*100</f>
        <v>71.7543440748033</v>
      </c>
      <c r="AJ30" s="32" t="n">
        <v>660081.29</v>
      </c>
      <c r="AK30" s="31" t="n">
        <v>286568</v>
      </c>
      <c r="AL30" s="33" t="n">
        <f aca="false">AK30/AJ30*100</f>
        <v>43.414046775966</v>
      </c>
    </row>
    <row r="31" s="23" customFormat="true" ht="30" hidden="false" customHeight="true" outlineLevel="0" collapsed="false">
      <c r="A31" s="35" t="s">
        <v>5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6"/>
      <c r="R31" s="37" t="n">
        <v>0</v>
      </c>
      <c r="S31" s="38" t="n">
        <v>2089939</v>
      </c>
      <c r="T31" s="38"/>
      <c r="U31" s="38" t="n">
        <v>3023982.59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 t="n">
        <v>2419109.31</v>
      </c>
      <c r="AH31" s="38" t="n">
        <v>1357292.56</v>
      </c>
      <c r="AI31" s="39" t="n">
        <f aca="false">AG31/U31*100</f>
        <v>79.9974615594596</v>
      </c>
      <c r="AJ31" s="40" t="n">
        <f aca="false">AJ8</f>
        <v>2779482.46</v>
      </c>
      <c r="AK31" s="41" t="n">
        <f aca="false">AK8</f>
        <v>2452591</v>
      </c>
      <c r="AL31" s="42" t="n">
        <f aca="false">AK31/AJ31*100</f>
        <v>88.2391249196802</v>
      </c>
    </row>
    <row r="32" customFormat="false" ht="30" hidden="false" customHeight="true" outlineLevel="0" collapsed="false">
      <c r="A32" s="43"/>
      <c r="B32" s="44" t="s">
        <v>5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5"/>
      <c r="AJ32" s="10" t="s">
        <v>11</v>
      </c>
    </row>
    <row r="33" customFormat="false" ht="39" hidden="false" customHeight="true" outlineLevel="0" collapsed="false">
      <c r="A33" s="46" t="s">
        <v>5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7"/>
      <c r="AH33" s="47"/>
      <c r="AI33" s="48"/>
      <c r="AJ33" s="49" t="n">
        <v>3641628.09</v>
      </c>
    </row>
  </sheetData>
  <mergeCells count="35">
    <mergeCell ref="A1:AH1"/>
    <mergeCell ref="A2:AL3"/>
    <mergeCell ref="A4:AH4"/>
    <mergeCell ref="A5:AL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G7"/>
    <mergeCell ref="AI6:AI7"/>
    <mergeCell ref="AJ6:AJ7"/>
    <mergeCell ref="AK6:AK7"/>
    <mergeCell ref="AL6:AL7"/>
    <mergeCell ref="A31:K31"/>
    <mergeCell ref="A33:AE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27:18Z</dcterms:created>
  <dc:creator>UCHNOV79\User</dc:creator>
  <dc:description/>
  <dc:language>en-US</dc:language>
  <cp:lastModifiedBy>User</cp:lastModifiedBy>
  <cp:lastPrinted>2024-11-19T09:40:14Z</cp:lastPrinted>
  <dcterms:modified xsi:type="dcterms:W3CDTF">2024-12-18T1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