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30</t>
  </si>
  <si>
    <t xml:space="preserve">Исполнение источников финансирования дефицита бюджета муниципального образования сельское поселение "Деревня Куркино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уркино" на 2024 год и на плановый период 2025 и 2026 годов от 18.12.2023 № 138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77"/>
    <col collapsed="false" customWidth="true" hidden="false" outlineLevel="0" max="4" min="4" style="0" width="14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71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3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17645.5</v>
      </c>
      <c r="D7" s="14" t="n">
        <f aca="false">SUM(D9+D11)</f>
        <v>-133008.22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2850280.87</v>
      </c>
      <c r="D9" s="14" t="n">
        <v>-2069648.67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467926.37</v>
      </c>
      <c r="D11" s="14" t="n">
        <v>1936640.45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17645.5</v>
      </c>
      <c r="D13" s="18" t="n">
        <f aca="false">SUM(D7)</f>
        <v>-133008.22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4-10-17T17:56:19Z</dcterms:modified>
  <cp:revision>0</cp:revision>
  <dc:subject/>
  <dc:title/>
</cp:coreProperties>
</file>