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 1 к решению сельской Думы от 09 июля 2024 года № 165</t>
  </si>
  <si>
    <t xml:space="preserve">Поступление доходов бюджета МО СП "Деревня Куркин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Куркин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AG5"/>
    </sheetView>
  </sheetViews>
  <sheetFormatPr defaultColWidth="9.13671875" defaultRowHeight="13.8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38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4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13.8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2089939</v>
      </c>
      <c r="T10" s="13" t="n">
        <v>534573.37</v>
      </c>
      <c r="U10" s="13" t="n">
        <f aca="false">V10-S10</f>
        <v>534573.37</v>
      </c>
      <c r="V10" s="13" t="n">
        <v>2624512.37</v>
      </c>
      <c r="W10" s="13" t="n">
        <v>2624512.37</v>
      </c>
      <c r="X10" s="13" t="n">
        <v>2624512.37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48150.87</v>
      </c>
      <c r="AD10" s="13" t="n">
        <v>1036570.53</v>
      </c>
      <c r="AE10" s="13" t="n">
        <v>988419.66</v>
      </c>
      <c r="AF10" s="13" t="n">
        <v>48150.87</v>
      </c>
      <c r="AG10" s="13" t="n">
        <v>1036570.53</v>
      </c>
    </row>
    <row r="11" s="14" customFormat="true" ht="13.8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572421</v>
      </c>
      <c r="T11" s="13" t="n">
        <v>124132.08</v>
      </c>
      <c r="U11" s="13" t="n">
        <f aca="false">V11-S11</f>
        <v>124132.08</v>
      </c>
      <c r="V11" s="13" t="n">
        <v>696553.08</v>
      </c>
      <c r="W11" s="13" t="n">
        <v>696553.08</v>
      </c>
      <c r="X11" s="13" t="n">
        <v>696553.08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260921.07</v>
      </c>
      <c r="AE11" s="13" t="n">
        <v>260921.07</v>
      </c>
      <c r="AF11" s="13" t="n">
        <v>0</v>
      </c>
      <c r="AG11" s="13" t="n">
        <v>260921.07</v>
      </c>
    </row>
    <row r="12" s="14" customFormat="true" ht="13.8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 t="n">
        <f aca="false">S13+S15+S17+S20</f>
        <v>565421</v>
      </c>
      <c r="T12" s="13" t="n">
        <f aca="false">T13+T15+T17+T20</f>
        <v>124132.08</v>
      </c>
      <c r="U12" s="13" t="n">
        <f aca="false">U13+U15+U17+U20</f>
        <v>124132.08</v>
      </c>
      <c r="V12" s="13" t="n">
        <f aca="false">V13+V15+V17+V20</f>
        <v>689553.08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3.8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8921</v>
      </c>
      <c r="T13" s="13" t="n">
        <v>7464.13</v>
      </c>
      <c r="U13" s="13" t="n">
        <f aca="false">V13-S13</f>
        <v>7464.13</v>
      </c>
      <c r="V13" s="13" t="n">
        <v>16385.13</v>
      </c>
      <c r="W13" s="13" t="n">
        <v>16385.13</v>
      </c>
      <c r="X13" s="13" t="n">
        <v>16385.13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8359.95</v>
      </c>
      <c r="AE13" s="13" t="n">
        <v>8359.95</v>
      </c>
      <c r="AF13" s="13" t="n">
        <v>0</v>
      </c>
      <c r="AG13" s="13" t="n">
        <v>8359.95</v>
      </c>
    </row>
    <row r="14" customFormat="false" ht="13.8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8921</v>
      </c>
      <c r="T14" s="18" t="n">
        <v>7464.13</v>
      </c>
      <c r="U14" s="18" t="n">
        <f aca="false">V14-S14</f>
        <v>7464.13</v>
      </c>
      <c r="V14" s="18" t="n">
        <v>16385.13</v>
      </c>
      <c r="W14" s="18" t="n">
        <v>16385.13</v>
      </c>
      <c r="X14" s="18" t="n">
        <v>16385.13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8359.95</v>
      </c>
      <c r="AE14" s="18" t="n">
        <v>8359.95</v>
      </c>
      <c r="AF14" s="18" t="n">
        <v>0</v>
      </c>
      <c r="AG14" s="18" t="n">
        <v>8359.95</v>
      </c>
    </row>
    <row r="15" s="14" customFormat="true" ht="13.8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115000</v>
      </c>
      <c r="T15" s="13" t="n">
        <v>113771.95</v>
      </c>
      <c r="U15" s="13" t="n">
        <f aca="false">V15-S15</f>
        <v>113771.95</v>
      </c>
      <c r="V15" s="13" t="n">
        <v>228771.95</v>
      </c>
      <c r="W15" s="13" t="n">
        <v>228771.95</v>
      </c>
      <c r="X15" s="13" t="n">
        <v>228771.95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228771.95</v>
      </c>
      <c r="AE15" s="13" t="n">
        <v>228771.95</v>
      </c>
      <c r="AF15" s="13" t="n">
        <v>0</v>
      </c>
      <c r="AG15" s="13" t="n">
        <v>228771.95</v>
      </c>
    </row>
    <row r="16" customFormat="false" ht="26.4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115000</v>
      </c>
      <c r="T16" s="18" t="n">
        <v>113771.95</v>
      </c>
      <c r="U16" s="18" t="n">
        <f aca="false">V16-S16</f>
        <v>113771.95</v>
      </c>
      <c r="V16" s="18" t="n">
        <v>228771.95</v>
      </c>
      <c r="W16" s="18" t="n">
        <v>228771.95</v>
      </c>
      <c r="X16" s="18" t="n">
        <v>228771.95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228771.95</v>
      </c>
      <c r="AE16" s="18" t="n">
        <v>228771.95</v>
      </c>
      <c r="AF16" s="18" t="n">
        <v>0</v>
      </c>
      <c r="AG16" s="18" t="n">
        <v>228771.95</v>
      </c>
    </row>
    <row r="17" s="14" customFormat="true" ht="13.8" hidden="false" customHeight="false" outlineLevel="2" collapsed="false">
      <c r="A17" s="10" t="s">
        <v>25</v>
      </c>
      <c r="B17" s="11" t="s">
        <v>26</v>
      </c>
      <c r="C17" s="10" t="s">
        <v>25</v>
      </c>
      <c r="D17" s="10"/>
      <c r="E17" s="10"/>
      <c r="F17" s="10"/>
      <c r="G17" s="10"/>
      <c r="H17" s="10"/>
      <c r="I17" s="12"/>
      <c r="J17" s="10"/>
      <c r="K17" s="10"/>
      <c r="L17" s="10"/>
      <c r="M17" s="10"/>
      <c r="N17" s="10"/>
      <c r="O17" s="10"/>
      <c r="P17" s="10"/>
      <c r="Q17" s="10"/>
      <c r="R17" s="13" t="n">
        <v>0</v>
      </c>
      <c r="S17" s="13" t="n">
        <v>441000</v>
      </c>
      <c r="T17" s="13" t="n">
        <v>2896</v>
      </c>
      <c r="U17" s="13" t="n">
        <f aca="false">V17-S17</f>
        <v>2896</v>
      </c>
      <c r="V17" s="13" t="n">
        <v>443896</v>
      </c>
      <c r="W17" s="13" t="n">
        <v>443896</v>
      </c>
      <c r="X17" s="13" t="n">
        <v>443896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23789.17</v>
      </c>
      <c r="AE17" s="13" t="n">
        <v>23789.17</v>
      </c>
      <c r="AF17" s="13" t="n">
        <v>0</v>
      </c>
      <c r="AG17" s="13" t="n">
        <v>23789.17</v>
      </c>
    </row>
    <row r="18" customFormat="false" ht="13.8" hidden="false" customHeight="false" outlineLevel="4" collapsed="false">
      <c r="A18" s="15" t="s">
        <v>27</v>
      </c>
      <c r="B18" s="16" t="s">
        <v>28</v>
      </c>
      <c r="C18" s="15" t="s">
        <v>27</v>
      </c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  <c r="Q18" s="15"/>
      <c r="R18" s="18" t="n">
        <v>0</v>
      </c>
      <c r="S18" s="18" t="n">
        <v>44000</v>
      </c>
      <c r="T18" s="18" t="n">
        <v>0</v>
      </c>
      <c r="U18" s="18" t="n">
        <f aca="false">V18-S18</f>
        <v>0</v>
      </c>
      <c r="V18" s="18" t="n">
        <v>44000</v>
      </c>
      <c r="W18" s="18" t="n">
        <v>44000</v>
      </c>
      <c r="X18" s="18" t="n">
        <v>4400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3845.75</v>
      </c>
      <c r="AE18" s="18" t="n">
        <v>3845.75</v>
      </c>
      <c r="AF18" s="18" t="n">
        <v>0</v>
      </c>
      <c r="AG18" s="18" t="n">
        <v>3845.75</v>
      </c>
    </row>
    <row r="19" customFormat="false" ht="13.8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397000</v>
      </c>
      <c r="T19" s="18" t="n">
        <v>2896</v>
      </c>
      <c r="U19" s="18" t="n">
        <f aca="false">V19-S19</f>
        <v>2896</v>
      </c>
      <c r="V19" s="18" t="n">
        <v>399896</v>
      </c>
      <c r="W19" s="18" t="n">
        <v>399896</v>
      </c>
      <c r="X19" s="18" t="n">
        <v>399896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9943.42</v>
      </c>
      <c r="AE19" s="18" t="n">
        <v>19943.42</v>
      </c>
      <c r="AF19" s="18" t="n">
        <v>0</v>
      </c>
      <c r="AG19" s="18" t="n">
        <v>19943.42</v>
      </c>
    </row>
    <row r="20" s="14" customFormat="true" ht="13.8" hidden="false" customHeight="false" outlineLevel="2" collapsed="false">
      <c r="A20" s="10" t="s">
        <v>31</v>
      </c>
      <c r="B20" s="11" t="s">
        <v>32</v>
      </c>
      <c r="C20" s="10" t="s">
        <v>31</v>
      </c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3" t="n">
        <v>0</v>
      </c>
      <c r="S20" s="13" t="n">
        <v>500</v>
      </c>
      <c r="T20" s="13" t="n">
        <v>0</v>
      </c>
      <c r="U20" s="13" t="n">
        <f aca="false">V20-S20</f>
        <v>0</v>
      </c>
      <c r="V20" s="13" t="n">
        <v>500</v>
      </c>
      <c r="W20" s="13" t="n">
        <v>500</v>
      </c>
      <c r="X20" s="13" t="n">
        <v>5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3.8" hidden="false" customHeight="false" outlineLevel="4" collapsed="false">
      <c r="A21" s="15" t="s">
        <v>33</v>
      </c>
      <c r="B21" s="19" t="s">
        <v>32</v>
      </c>
      <c r="C21" s="15" t="s">
        <v>33</v>
      </c>
      <c r="D21" s="15"/>
      <c r="E21" s="15"/>
      <c r="F21" s="15"/>
      <c r="G21" s="15"/>
      <c r="H21" s="15"/>
      <c r="I21" s="17"/>
      <c r="J21" s="15"/>
      <c r="K21" s="15"/>
      <c r="L21" s="15"/>
      <c r="M21" s="15"/>
      <c r="N21" s="15"/>
      <c r="O21" s="15"/>
      <c r="P21" s="15"/>
      <c r="Q21" s="15"/>
      <c r="R21" s="18" t="n">
        <v>0</v>
      </c>
      <c r="S21" s="18" t="n">
        <v>500</v>
      </c>
      <c r="T21" s="18" t="n">
        <v>0</v>
      </c>
      <c r="U21" s="18" t="n">
        <f aca="false">V21-S21</f>
        <v>0</v>
      </c>
      <c r="V21" s="18" t="n">
        <v>500</v>
      </c>
      <c r="W21" s="18" t="n">
        <v>500</v>
      </c>
      <c r="X21" s="18" t="n">
        <v>50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s="14" customFormat="true" ht="13.8" hidden="false" customHeight="false" outlineLevel="4" collapsed="false">
      <c r="A22" s="10"/>
      <c r="B22" s="11" t="s">
        <v>34</v>
      </c>
      <c r="C22" s="10"/>
      <c r="D22" s="10"/>
      <c r="E22" s="10"/>
      <c r="F22" s="10"/>
      <c r="G22" s="10"/>
      <c r="H22" s="10"/>
      <c r="I22" s="12"/>
      <c r="J22" s="10"/>
      <c r="K22" s="10"/>
      <c r="L22" s="10"/>
      <c r="M22" s="10"/>
      <c r="N22" s="10"/>
      <c r="O22" s="10"/>
      <c r="P22" s="10"/>
      <c r="Q22" s="10"/>
      <c r="R22" s="13"/>
      <c r="S22" s="13" t="n">
        <f aca="false">S23+S24</f>
        <v>7000</v>
      </c>
      <c r="T22" s="13" t="n">
        <f aca="false">T23+T24</f>
        <v>0</v>
      </c>
      <c r="U22" s="13" t="n">
        <f aca="false">U23+U24</f>
        <v>0</v>
      </c>
      <c r="V22" s="13" t="n">
        <f aca="false">V23+V24</f>
        <v>7000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3.8" hidden="false" customHeight="false" outlineLevel="2" collapsed="false">
      <c r="A23" s="15" t="s">
        <v>35</v>
      </c>
      <c r="B23" s="16" t="s">
        <v>36</v>
      </c>
      <c r="C23" s="15" t="s">
        <v>35</v>
      </c>
      <c r="D23" s="15"/>
      <c r="E23" s="15"/>
      <c r="F23" s="15"/>
      <c r="G23" s="15"/>
      <c r="H23" s="15"/>
      <c r="I23" s="17"/>
      <c r="J23" s="15"/>
      <c r="K23" s="15"/>
      <c r="L23" s="15"/>
      <c r="M23" s="15"/>
      <c r="N23" s="15"/>
      <c r="O23" s="15"/>
      <c r="P23" s="15"/>
      <c r="Q23" s="15"/>
      <c r="R23" s="18" t="n">
        <v>0</v>
      </c>
      <c r="S23" s="18" t="n">
        <v>500</v>
      </c>
      <c r="T23" s="18" t="n">
        <v>0</v>
      </c>
      <c r="U23" s="18" t="n">
        <f aca="false">V23-S23</f>
        <v>0</v>
      </c>
      <c r="V23" s="18" t="n">
        <v>500</v>
      </c>
      <c r="W23" s="18" t="n">
        <v>500</v>
      </c>
      <c r="X23" s="18" t="n">
        <v>50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</row>
    <row r="24" customFormat="false" ht="13.8" hidden="false" customHeight="false" outlineLevel="2" collapsed="false">
      <c r="A24" s="15" t="s">
        <v>37</v>
      </c>
      <c r="B24" s="16" t="s">
        <v>38</v>
      </c>
      <c r="C24" s="15" t="s">
        <v>37</v>
      </c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  <c r="Q24" s="15"/>
      <c r="R24" s="18" t="n">
        <v>0</v>
      </c>
      <c r="S24" s="18" t="n">
        <v>6500</v>
      </c>
      <c r="T24" s="18" t="n">
        <v>0</v>
      </c>
      <c r="U24" s="18" t="n">
        <f aca="false">V24-S24</f>
        <v>0</v>
      </c>
      <c r="V24" s="18" t="n">
        <v>6500</v>
      </c>
      <c r="W24" s="18" t="n">
        <v>6500</v>
      </c>
      <c r="X24" s="18" t="n">
        <v>650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s="14" customFormat="true" ht="13.8" hidden="false" customHeight="false" outlineLevel="1" collapsed="false">
      <c r="A25" s="10" t="s">
        <v>39</v>
      </c>
      <c r="B25" s="11" t="s">
        <v>40</v>
      </c>
      <c r="C25" s="10" t="s">
        <v>39</v>
      </c>
      <c r="D25" s="10"/>
      <c r="E25" s="10"/>
      <c r="F25" s="10"/>
      <c r="G25" s="10"/>
      <c r="H25" s="10"/>
      <c r="I25" s="12"/>
      <c r="J25" s="10"/>
      <c r="K25" s="10"/>
      <c r="L25" s="10"/>
      <c r="M25" s="10"/>
      <c r="N25" s="10"/>
      <c r="O25" s="10"/>
      <c r="P25" s="10"/>
      <c r="Q25" s="10"/>
      <c r="R25" s="13" t="n">
        <v>0</v>
      </c>
      <c r="S25" s="13" t="n">
        <v>1517518</v>
      </c>
      <c r="T25" s="13" t="n">
        <v>410441.29</v>
      </c>
      <c r="U25" s="13" t="n">
        <f aca="false">V25-S25</f>
        <v>410441.29</v>
      </c>
      <c r="V25" s="13" t="n">
        <v>1927959.29</v>
      </c>
      <c r="W25" s="13" t="n">
        <v>1927959.29</v>
      </c>
      <c r="X25" s="13" t="n">
        <v>1927959.29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48150.87</v>
      </c>
      <c r="AD25" s="13" t="n">
        <v>775649.46</v>
      </c>
      <c r="AE25" s="13" t="n">
        <v>727498.59</v>
      </c>
      <c r="AF25" s="13" t="n">
        <v>48150.87</v>
      </c>
      <c r="AG25" s="13" t="n">
        <v>775649.46</v>
      </c>
    </row>
    <row r="26" s="14" customFormat="true" ht="12.75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2" t="n">
        <v>0</v>
      </c>
      <c r="S26" s="22" t="n">
        <v>2089939</v>
      </c>
      <c r="T26" s="22" t="n">
        <v>534573.37</v>
      </c>
      <c r="U26" s="13" t="n">
        <f aca="false">V26-S26</f>
        <v>534573.37</v>
      </c>
      <c r="V26" s="22" t="n">
        <v>2624512.37</v>
      </c>
      <c r="W26" s="22" t="n">
        <v>2624512.37</v>
      </c>
      <c r="X26" s="22" t="n">
        <v>2624512.3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48150.87</v>
      </c>
      <c r="AD26" s="22" t="n">
        <v>1036570.53</v>
      </c>
      <c r="AE26" s="22" t="n">
        <v>988419.66</v>
      </c>
      <c r="AF26" s="22" t="n">
        <v>48150.87</v>
      </c>
      <c r="AG26" s="22" t="n">
        <v>1036570.53</v>
      </c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User-PC</cp:lastModifiedBy>
  <cp:lastPrinted>2024-07-09T09:43:38Z</cp:lastPrinted>
  <dcterms:modified xsi:type="dcterms:W3CDTF">2024-07-10T0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