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151</t>
  </si>
  <si>
    <t xml:space="preserve">Исполнение источников финансирования дефицита бюджета муниципального образования сельское поселение "Деревня Куркино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3 год и на плановый период 2024 и 2025 годов от 16.12.2022 № 9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71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3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250105.72</v>
      </c>
      <c r="D7" s="14" t="n">
        <f aca="false">SUM(D9+D11)</f>
        <v>-340539.78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2390118.24</v>
      </c>
      <c r="D9" s="14" t="n">
        <v>-2363441.27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2640223.96</v>
      </c>
      <c r="D11" s="14" t="n">
        <v>2022901.49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250105.72</v>
      </c>
      <c r="D13" s="18" t="n">
        <f aca="false">SUM(D7)</f>
        <v>-340539.78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13-11-15T11:52:38Z</cp:lastPrinted>
  <dcterms:modified xsi:type="dcterms:W3CDTF">2024-06-07T12:56:28Z</dcterms:modified>
  <cp:revision>0</cp:revision>
  <dc:subject/>
  <dc:title/>
</cp:coreProperties>
</file>