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№ 1 к Решению Сельской Думы от 27 декабря 2023 года № 139</t>
  </si>
  <si>
    <t xml:space="preserve">Поступление доходов бюджета МО СП "Деревня Куркино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Куркин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AO3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56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6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1880850</v>
      </c>
      <c r="T10" s="17" t="n">
        <v>509268.24</v>
      </c>
      <c r="U10" s="17" t="n">
        <f aca="false">V10-S10</f>
        <v>509268.24</v>
      </c>
      <c r="V10" s="17" t="n">
        <v>2390118.24</v>
      </c>
      <c r="W10" s="17" t="n">
        <v>2390118.24</v>
      </c>
      <c r="X10" s="17" t="n">
        <v>2390118.24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2390118.24</v>
      </c>
      <c r="AK10" s="18" t="n">
        <v>0</v>
      </c>
      <c r="AL10" s="17" t="n">
        <v>2390118.24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454363</v>
      </c>
      <c r="T11" s="17" t="n">
        <v>115483.24</v>
      </c>
      <c r="U11" s="17" t="n">
        <f aca="false">V11-S11</f>
        <v>115483.24</v>
      </c>
      <c r="V11" s="17" t="n">
        <v>569846.24</v>
      </c>
      <c r="W11" s="17" t="n">
        <v>569846.24</v>
      </c>
      <c r="X11" s="17" t="n">
        <v>569846.24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569846.24</v>
      </c>
      <c r="AK11" s="18" t="n">
        <v>0</v>
      </c>
      <c r="AL11" s="17" t="n">
        <v>569846.24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6363</v>
      </c>
      <c r="T12" s="17" t="n">
        <v>0</v>
      </c>
      <c r="U12" s="17" t="n">
        <f aca="false">V12-S12</f>
        <v>0</v>
      </c>
      <c r="V12" s="17" t="n">
        <v>6363</v>
      </c>
      <c r="W12" s="17" t="n">
        <v>6363</v>
      </c>
      <c r="X12" s="17" t="n">
        <v>6363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6363</v>
      </c>
      <c r="AK12" s="18" t="n">
        <v>0</v>
      </c>
      <c r="AL12" s="17" t="n">
        <v>6363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6363</v>
      </c>
      <c r="T13" s="24" t="n">
        <v>0</v>
      </c>
      <c r="U13" s="24" t="n">
        <f aca="false">V13-S13</f>
        <v>0</v>
      </c>
      <c r="V13" s="24" t="n">
        <v>6363</v>
      </c>
      <c r="W13" s="24" t="n">
        <v>6363</v>
      </c>
      <c r="X13" s="24" t="n">
        <v>6363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6363</v>
      </c>
      <c r="AK13" s="25" t="n">
        <v>0</v>
      </c>
      <c r="AL13" s="24" t="n">
        <v>6363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0</v>
      </c>
      <c r="T14" s="17" t="n">
        <v>109168.4</v>
      </c>
      <c r="U14" s="17" t="n">
        <f aca="false">V14-S14</f>
        <v>109168.4</v>
      </c>
      <c r="V14" s="17" t="n">
        <v>109168.4</v>
      </c>
      <c r="W14" s="17" t="n">
        <v>109168.4</v>
      </c>
      <c r="X14" s="17" t="n">
        <v>109168.4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109168.4</v>
      </c>
      <c r="AK14" s="18" t="n">
        <v>0</v>
      </c>
      <c r="AL14" s="17" t="n">
        <v>109168.4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0</v>
      </c>
      <c r="T15" s="24" t="n">
        <v>109168.4</v>
      </c>
      <c r="U15" s="24" t="n">
        <f aca="false">V15-S15</f>
        <v>109168.4</v>
      </c>
      <c r="V15" s="24" t="n">
        <v>109168.4</v>
      </c>
      <c r="W15" s="24" t="n">
        <v>109168.4</v>
      </c>
      <c r="X15" s="24" t="n">
        <v>109168.4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109168.4</v>
      </c>
      <c r="AK15" s="25" t="n">
        <v>0</v>
      </c>
      <c r="AL15" s="24" t="n">
        <v>109168.4</v>
      </c>
      <c r="AM15" s="25" t="n">
        <v>0</v>
      </c>
      <c r="AN15" s="24" t="n">
        <v>0</v>
      </c>
      <c r="AO15" s="25"/>
      <c r="AP15" s="4"/>
    </row>
    <row r="16" s="20" customFormat="true" ht="14.25" hidden="false" customHeight="false" outlineLevel="2" collapsed="false">
      <c r="A16" s="14" t="s">
        <v>27</v>
      </c>
      <c r="B16" s="15" t="s">
        <v>28</v>
      </c>
      <c r="C16" s="14" t="s">
        <v>27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441000</v>
      </c>
      <c r="T16" s="17" t="n">
        <v>5814.84</v>
      </c>
      <c r="U16" s="17" t="n">
        <f aca="false">V16-S16</f>
        <v>5814.84000000003</v>
      </c>
      <c r="V16" s="17" t="n">
        <v>446814.84</v>
      </c>
      <c r="W16" s="17" t="n">
        <v>446814.84</v>
      </c>
      <c r="X16" s="17" t="n">
        <v>446814.84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446814.84</v>
      </c>
      <c r="AK16" s="18" t="n">
        <v>0</v>
      </c>
      <c r="AL16" s="17" t="n">
        <v>446814.84</v>
      </c>
      <c r="AM16" s="18" t="n">
        <v>0</v>
      </c>
      <c r="AN16" s="17" t="n">
        <v>0</v>
      </c>
      <c r="AO16" s="18"/>
      <c r="AP16" s="19"/>
    </row>
    <row r="17" customFormat="false" ht="15" hidden="false" customHeight="false" outlineLevel="4" collapsed="false">
      <c r="A17" s="21" t="s">
        <v>29</v>
      </c>
      <c r="B17" s="22" t="s">
        <v>30</v>
      </c>
      <c r="C17" s="21" t="s">
        <v>29</v>
      </c>
      <c r="D17" s="21"/>
      <c r="E17" s="21"/>
      <c r="F17" s="21"/>
      <c r="G17" s="21"/>
      <c r="H17" s="21"/>
      <c r="I17" s="23"/>
      <c r="J17" s="21"/>
      <c r="K17" s="21"/>
      <c r="L17" s="21"/>
      <c r="M17" s="21"/>
      <c r="N17" s="21"/>
      <c r="O17" s="21"/>
      <c r="P17" s="21"/>
      <c r="Q17" s="21"/>
      <c r="R17" s="24" t="n">
        <v>0</v>
      </c>
      <c r="S17" s="24" t="n">
        <v>44000</v>
      </c>
      <c r="T17" s="24" t="n">
        <v>5814.84</v>
      </c>
      <c r="U17" s="24" t="n">
        <f aca="false">V17-S17</f>
        <v>5814.84</v>
      </c>
      <c r="V17" s="24" t="n">
        <v>49814.84</v>
      </c>
      <c r="W17" s="24" t="n">
        <v>49814.84</v>
      </c>
      <c r="X17" s="24" t="n">
        <v>49814.84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49814.84</v>
      </c>
      <c r="AK17" s="25" t="n">
        <v>0</v>
      </c>
      <c r="AL17" s="24" t="n">
        <v>49814.84</v>
      </c>
      <c r="AM17" s="25" t="n">
        <v>0</v>
      </c>
      <c r="AN17" s="24" t="n">
        <v>0</v>
      </c>
      <c r="AO17" s="25"/>
      <c r="AP17" s="4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397000</v>
      </c>
      <c r="T18" s="24" t="n">
        <v>0</v>
      </c>
      <c r="U18" s="24" t="n">
        <f aca="false">V18-S18</f>
        <v>0</v>
      </c>
      <c r="V18" s="24" t="n">
        <v>397000</v>
      </c>
      <c r="W18" s="24" t="n">
        <v>397000</v>
      </c>
      <c r="X18" s="24" t="n">
        <v>39700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397000</v>
      </c>
      <c r="AK18" s="25" t="n">
        <v>0</v>
      </c>
      <c r="AL18" s="24" t="n">
        <v>397000</v>
      </c>
      <c r="AM18" s="25" t="n">
        <v>0</v>
      </c>
      <c r="AN18" s="24" t="n">
        <v>0</v>
      </c>
      <c r="AO18" s="25"/>
      <c r="AP18" s="4"/>
    </row>
    <row r="19" s="20" customFormat="true" ht="14.25" hidden="false" customHeight="false" outlineLevel="2" collapsed="false">
      <c r="A19" s="14" t="s">
        <v>33</v>
      </c>
      <c r="B19" s="15" t="s">
        <v>34</v>
      </c>
      <c r="C19" s="14" t="s">
        <v>33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500</v>
      </c>
      <c r="T19" s="17" t="n">
        <v>0</v>
      </c>
      <c r="U19" s="17" t="n">
        <f aca="false">V19-S19</f>
        <v>0</v>
      </c>
      <c r="V19" s="17" t="n">
        <v>500</v>
      </c>
      <c r="W19" s="17" t="n">
        <v>500</v>
      </c>
      <c r="X19" s="17" t="n">
        <v>50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500</v>
      </c>
      <c r="AK19" s="18" t="n">
        <v>0</v>
      </c>
      <c r="AL19" s="17" t="n">
        <v>500</v>
      </c>
      <c r="AM19" s="18" t="n">
        <v>0</v>
      </c>
      <c r="AN19" s="17" t="n">
        <v>0</v>
      </c>
      <c r="AO19" s="18"/>
      <c r="AP19" s="19"/>
    </row>
    <row r="20" s="20" customFormat="true" ht="25.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500</v>
      </c>
      <c r="T20" s="17" t="n">
        <v>0</v>
      </c>
      <c r="U20" s="17" t="n">
        <f aca="false">V20-S20</f>
        <v>0</v>
      </c>
      <c r="V20" s="17" t="n">
        <v>500</v>
      </c>
      <c r="W20" s="17" t="n">
        <v>500</v>
      </c>
      <c r="X20" s="17" t="n">
        <v>50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500</v>
      </c>
      <c r="AK20" s="18" t="n">
        <v>0</v>
      </c>
      <c r="AL20" s="17" t="n">
        <v>500</v>
      </c>
      <c r="AM20" s="18" t="n">
        <v>0</v>
      </c>
      <c r="AN20" s="17" t="n">
        <v>0</v>
      </c>
      <c r="AO20" s="18"/>
      <c r="AP20" s="19"/>
    </row>
    <row r="21" customFormat="false" ht="114.75" hidden="false" customHeight="false" outlineLevel="4" collapsed="false">
      <c r="A21" s="21" t="s">
        <v>37</v>
      </c>
      <c r="B21" s="22" t="s">
        <v>38</v>
      </c>
      <c r="C21" s="21" t="s">
        <v>37</v>
      </c>
      <c r="D21" s="21"/>
      <c r="E21" s="21"/>
      <c r="F21" s="21"/>
      <c r="G21" s="21"/>
      <c r="H21" s="21"/>
      <c r="I21" s="23"/>
      <c r="J21" s="21"/>
      <c r="K21" s="21"/>
      <c r="L21" s="21"/>
      <c r="M21" s="21"/>
      <c r="N21" s="21"/>
      <c r="O21" s="21"/>
      <c r="P21" s="21"/>
      <c r="Q21" s="21"/>
      <c r="R21" s="24" t="n">
        <v>0</v>
      </c>
      <c r="S21" s="24" t="n">
        <v>500</v>
      </c>
      <c r="T21" s="24" t="n">
        <v>0</v>
      </c>
      <c r="U21" s="24" t="n">
        <f aca="false">V21-S21</f>
        <v>0</v>
      </c>
      <c r="V21" s="24" t="n">
        <v>500</v>
      </c>
      <c r="W21" s="24" t="n">
        <v>500</v>
      </c>
      <c r="X21" s="24" t="n">
        <v>50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500</v>
      </c>
      <c r="AK21" s="25" t="n">
        <v>0</v>
      </c>
      <c r="AL21" s="24" t="n">
        <v>500</v>
      </c>
      <c r="AM21" s="25" t="n">
        <v>0</v>
      </c>
      <c r="AN21" s="24" t="n">
        <v>0</v>
      </c>
      <c r="AO21" s="25"/>
      <c r="AP21" s="4"/>
    </row>
    <row r="22" s="20" customFormat="true" ht="14.25" hidden="false" customHeight="false" outlineLevel="2" collapsed="false">
      <c r="A22" s="14" t="s">
        <v>39</v>
      </c>
      <c r="B22" s="15" t="s">
        <v>40</v>
      </c>
      <c r="C22" s="14" t="s">
        <v>39</v>
      </c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 t="n">
        <v>0</v>
      </c>
      <c r="S22" s="17" t="n">
        <v>6000</v>
      </c>
      <c r="T22" s="17" t="n">
        <v>500</v>
      </c>
      <c r="U22" s="17" t="n">
        <f aca="false">V22-S22</f>
        <v>500</v>
      </c>
      <c r="V22" s="17" t="n">
        <v>6500</v>
      </c>
      <c r="W22" s="17" t="n">
        <v>6500</v>
      </c>
      <c r="X22" s="17" t="n">
        <v>650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6500</v>
      </c>
      <c r="AK22" s="18" t="n">
        <v>0</v>
      </c>
      <c r="AL22" s="17" t="n">
        <v>6500</v>
      </c>
      <c r="AM22" s="18" t="n">
        <v>0</v>
      </c>
      <c r="AN22" s="17" t="n">
        <v>0</v>
      </c>
      <c r="AO22" s="18"/>
      <c r="AP22" s="19"/>
    </row>
    <row r="23" customFormat="false" ht="15" hidden="false" customHeight="false" outlineLevel="4" collapsed="false">
      <c r="A23" s="21" t="s">
        <v>41</v>
      </c>
      <c r="B23" s="22" t="s">
        <v>42</v>
      </c>
      <c r="C23" s="21" t="s">
        <v>41</v>
      </c>
      <c r="D23" s="21"/>
      <c r="E23" s="21"/>
      <c r="F23" s="21"/>
      <c r="G23" s="21"/>
      <c r="H23" s="21"/>
      <c r="I23" s="23"/>
      <c r="J23" s="21"/>
      <c r="K23" s="21"/>
      <c r="L23" s="21"/>
      <c r="M23" s="21"/>
      <c r="N23" s="21"/>
      <c r="O23" s="21"/>
      <c r="P23" s="21"/>
      <c r="Q23" s="21"/>
      <c r="R23" s="24" t="n">
        <v>0</v>
      </c>
      <c r="S23" s="24" t="n">
        <v>6000</v>
      </c>
      <c r="T23" s="24" t="n">
        <v>500</v>
      </c>
      <c r="U23" s="24" t="n">
        <f aca="false">V23-S23</f>
        <v>500</v>
      </c>
      <c r="V23" s="24" t="n">
        <v>6500</v>
      </c>
      <c r="W23" s="24" t="n">
        <v>6500</v>
      </c>
      <c r="X23" s="24" t="n">
        <v>650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6500</v>
      </c>
      <c r="AK23" s="25" t="n">
        <v>0</v>
      </c>
      <c r="AL23" s="24" t="n">
        <v>6500</v>
      </c>
      <c r="AM23" s="25" t="n">
        <v>0</v>
      </c>
      <c r="AN23" s="24" t="n">
        <v>0</v>
      </c>
      <c r="AO23" s="25"/>
      <c r="AP23" s="4"/>
    </row>
    <row r="24" s="20" customFormat="true" ht="14.25" hidden="false" customHeight="false" outlineLevel="1" collapsed="false">
      <c r="A24" s="14" t="s">
        <v>43</v>
      </c>
      <c r="B24" s="15" t="s">
        <v>44</v>
      </c>
      <c r="C24" s="14" t="s">
        <v>43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1426487</v>
      </c>
      <c r="T24" s="17" t="n">
        <v>393785</v>
      </c>
      <c r="U24" s="17" t="n">
        <f aca="false">V24-S24</f>
        <v>393785</v>
      </c>
      <c r="V24" s="17" t="n">
        <v>1820272</v>
      </c>
      <c r="W24" s="17" t="n">
        <v>1820272</v>
      </c>
      <c r="X24" s="17" t="n">
        <v>1820272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1820272</v>
      </c>
      <c r="AK24" s="18" t="n">
        <v>0</v>
      </c>
      <c r="AL24" s="17" t="n">
        <v>1820272</v>
      </c>
      <c r="AM24" s="18" t="n">
        <v>0</v>
      </c>
      <c r="AN24" s="17" t="n">
        <v>0</v>
      </c>
      <c r="AO24" s="18"/>
      <c r="AP24" s="19"/>
    </row>
    <row r="25" s="20" customFormat="true" ht="12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8" t="n">
        <v>0</v>
      </c>
      <c r="S25" s="28" t="n">
        <v>1880850</v>
      </c>
      <c r="T25" s="28" t="n">
        <v>509268.24</v>
      </c>
      <c r="U25" s="17" t="n">
        <f aca="false">V25-S25</f>
        <v>509268.24</v>
      </c>
      <c r="V25" s="28" t="n">
        <v>2390118.24</v>
      </c>
      <c r="W25" s="28" t="n">
        <v>2390118.24</v>
      </c>
      <c r="X25" s="28" t="n">
        <v>2390118.24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2390118.24</v>
      </c>
      <c r="AK25" s="29" t="n">
        <v>0</v>
      </c>
      <c r="AL25" s="28" t="n">
        <v>2390118.24</v>
      </c>
      <c r="AM25" s="29" t="n">
        <v>0</v>
      </c>
      <c r="AN25" s="28" t="n">
        <v>0</v>
      </c>
      <c r="AO25" s="29"/>
      <c r="AP25" s="19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30"/>
      <c r="AH27" s="30"/>
      <c r="AI27" s="30"/>
      <c r="AJ27" s="30"/>
      <c r="AK27" s="30"/>
      <c r="AL27" s="30"/>
      <c r="AM27" s="30"/>
      <c r="AN27" s="30"/>
      <c r="AO27" s="30"/>
      <c r="AP27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5:K25"/>
    <mergeCell ref="A27:A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adminka</cp:lastModifiedBy>
  <cp:lastPrinted>2024-01-19T09:42:44Z</cp:lastPrinted>
  <dcterms:modified xsi:type="dcterms:W3CDTF">2024-01-25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